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0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 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全国各类型彩票销售情况表</t>
    </r>
  </si>
  <si>
    <r>
      <rPr>
        <sz val="10"/>
        <rFont val="Noto Sans"/>
        <family val="2"/>
      </rPr>
      <t xml:space="preserve">单位：亿元 ，</t>
    </r>
    <r>
      <rPr>
        <sz val="10"/>
        <rFont val="宋体"/>
        <family val="0"/>
        <charset val="134"/>
      </rPr>
      <t xml:space="preserve">%</t>
    </r>
  </si>
  <si>
    <t xml:space="preserve">类型</t>
  </si>
  <si>
    <t xml:space="preserve">本月</t>
  </si>
  <si>
    <t xml:space="preserve">本年累计</t>
  </si>
  <si>
    <t xml:space="preserve">本年销售额</t>
  </si>
  <si>
    <t xml:space="preserve">上年销售额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环比增长</t>
    </r>
    <r>
      <rPr>
        <sz val="10"/>
        <rFont val="宋体"/>
        <family val="0"/>
        <charset val="134"/>
      </rPr>
      <t xml:space="preserve">(%)</t>
    </r>
  </si>
  <si>
    <t xml:space="preserve">    一、福利彩票</t>
  </si>
  <si>
    <t xml:space="preserve">          （一）乐透数字型</t>
  </si>
  <si>
    <t xml:space="preserve">          （二）即开型</t>
  </si>
  <si>
    <t xml:space="preserve">          （三）视频型</t>
  </si>
  <si>
    <t xml:space="preserve">    二、体育彩票</t>
  </si>
  <si>
    <t xml:space="preserve">          （二）竞猜型</t>
  </si>
  <si>
    <t xml:space="preserve">          （三）即开型</t>
  </si>
  <si>
    <t xml:space="preserve">    三、合计</t>
  </si>
  <si>
    <t xml:space="preserve">          （四）视频型</t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:                                                       </t>
    </r>
    <r>
      <rPr>
        <sz val="16"/>
        <rFont val="Times New Roman"/>
        <family val="1"/>
      </rPr>
      <t xml:space="preserve"> 20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全国各地区彩票销售情况表</t>
    </r>
  </si>
  <si>
    <t xml:space="preserve">单位：万元</t>
  </si>
  <si>
    <t xml:space="preserve">地区</t>
  </si>
  <si>
    <t xml:space="preserve">体育彩票</t>
  </si>
  <si>
    <t xml:space="preserve">销售合计</t>
  </si>
  <si>
    <t xml:space="preserve">销量累计排序</t>
  </si>
  <si>
    <t xml:space="preserve">销售额</t>
  </si>
  <si>
    <t xml:space="preserve">比上年同</t>
  </si>
  <si>
    <r>
      <rPr>
        <sz val="10"/>
        <rFont val="Noto Sans"/>
        <family val="2"/>
      </rPr>
      <t xml:space="preserve">期增长</t>
    </r>
    <r>
      <rPr>
        <sz val="10"/>
        <rFont val="宋体"/>
        <family val="0"/>
        <charset val="134"/>
      </rPr>
      <t xml:space="preserve">%</t>
    </r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"/>
    <numFmt numFmtId="167" formatCode="0.00_);[RED]\(0.00\)"/>
    <numFmt numFmtId="168" formatCode="0.00%"/>
    <numFmt numFmtId="169" formatCode="0.00_ ;[RED]\-0.00\ "/>
    <numFmt numFmtId="170" formatCode="0.0%"/>
    <numFmt numFmtId="171" formatCode="0.0_ 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3&#26376;&#65288;&#31119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7-2013&#24180;&#19978;&#25253;(&#2030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3&#24180;8&#26376;&#26376;&#25253;&#20132;&#36130;&#25919;(&#31119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8-2013&#24180;&#19978;&#25253;(&#20307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013&#24180;9&#26376;&#26376;&#25253;&#20132;&#36130;&#25919;(&#31119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9-2013&#24180;&#19978;&#25253;(&#20307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3&#24180;10&#26376;&#26376;&#25253;&#20132;&#36130;&#25919;&#65288;&#31119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10-2013&#24180;(&#20307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3(&#20307;).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376;&#24230;&#25253;&#34920;2013&#24180;.&#65288;&#31119;&#65289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4.(&#20307;)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013;&#22269;&#31119;&#21033;&#24425;&#31080;&#21457;&#34892;&#31649;&#29702;&#20013;&#24515;2013&#24180;&#26376;&#25253;5&#26376;&#65288;&#25253;&#36130;&#2591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5-2013&#24180;&#19978;&#25253;(&#20307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3&#24180;6&#26376;&#26376;&#25253;&#25253;&#36130;&#25919;(&#31119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9978;&#25253;&#36130;&#25919;&#37096;&#38144;&#37327;&#34920;6-2013&#24180;&#19978;&#25253;&#65288;&#20307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1119;&#21033;&#24425;&#31080;2013&#24180;7&#26376;&#26376;&#25253;&#65288;&#19978;&#252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84291.6846</v>
          </cell>
          <cell r="F41">
            <v>255453.744415</v>
          </cell>
        </row>
        <row r="43">
          <cell r="D43">
            <v>1130063.874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7月销量-上报财政部"/>
    </sheetNames>
    <sheetDataSet>
      <sheetData sheetId="0"/>
      <sheetData sheetId="1">
        <row r="86">
          <cell r="J86">
            <v>697152.352</v>
          </cell>
        </row>
        <row r="86">
          <cell r="Q86">
            <v>204297.2214</v>
          </cell>
        </row>
        <row r="86">
          <cell r="S86">
            <v>123866.5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8月"/>
    </sheetNames>
    <sheetDataSet>
      <sheetData sheetId="0">
        <row r="41">
          <cell r="E41">
            <v>128543.64</v>
          </cell>
          <cell r="F41">
            <v>248486.47</v>
          </cell>
        </row>
        <row r="43">
          <cell r="D43">
            <v>1025992.8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8月销量-上报财政部"/>
    </sheetNames>
    <sheetDataSet>
      <sheetData sheetId="0"/>
      <sheetData sheetId="1">
        <row r="86">
          <cell r="J86">
            <v>649330.4102</v>
          </cell>
        </row>
        <row r="86">
          <cell r="Q86">
            <v>290555.7312</v>
          </cell>
        </row>
        <row r="86">
          <cell r="S86">
            <v>118896.76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9月 "/>
    </sheetNames>
    <sheetDataSet>
      <sheetData sheetId="0">
        <row r="41">
          <cell r="E41">
            <v>146367.12</v>
          </cell>
          <cell r="F41">
            <v>245259.59</v>
          </cell>
        </row>
        <row r="43">
          <cell r="D43">
            <v>1069030.0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9月销量-上报财政部"/>
    </sheetNames>
    <sheetDataSet>
      <sheetData sheetId="0"/>
      <sheetData sheetId="1">
        <row r="86">
          <cell r="J86">
            <v>650378.2223</v>
          </cell>
        </row>
        <row r="86">
          <cell r="Q86">
            <v>327333.2774</v>
          </cell>
        </row>
        <row r="86">
          <cell r="S86">
            <v>137802.585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10月  报财政部"/>
    </sheetNames>
    <sheetDataSet>
      <sheetData sheetId="0">
        <row r="41">
          <cell r="E41">
            <v>142892.85</v>
          </cell>
          <cell r="F41">
            <v>252028.15</v>
          </cell>
        </row>
        <row r="43">
          <cell r="D43">
            <v>1154708.01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10月销量-上报财政部"/>
    </sheetNames>
    <sheetDataSet>
      <sheetData sheetId="0"/>
      <sheetData sheetId="1">
        <row r="86">
          <cell r="J86">
            <v>694991.424</v>
          </cell>
        </row>
        <row r="86">
          <cell r="Q86">
            <v>342150.748</v>
          </cell>
        </row>
        <row r="86">
          <cell r="S86">
            <v>131540.49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Sheet1"/>
      <sheetName val="上月"/>
    </sheetNames>
    <sheetDataSet>
      <sheetData sheetId="0"/>
      <sheetData sheetId="1"/>
      <sheetData sheetId="2">
        <row r="2">
          <cell r="B2">
            <v>146.07</v>
          </cell>
        </row>
        <row r="3">
          <cell r="B3">
            <v>106.9</v>
          </cell>
        </row>
        <row r="4">
          <cell r="B4">
            <v>24.53</v>
          </cell>
        </row>
        <row r="5">
          <cell r="B5">
            <v>14.64</v>
          </cell>
        </row>
        <row r="6">
          <cell r="B6">
            <v>111.55</v>
          </cell>
        </row>
        <row r="7">
          <cell r="B7">
            <v>65.04</v>
          </cell>
        </row>
        <row r="8">
          <cell r="B8">
            <v>32.73</v>
          </cell>
        </row>
        <row r="9">
          <cell r="B9">
            <v>13.78</v>
          </cell>
        </row>
        <row r="10">
          <cell r="B10">
            <v>257.62</v>
          </cell>
        </row>
        <row r="11">
          <cell r="B11">
            <v>171.94</v>
          </cell>
        </row>
        <row r="12">
          <cell r="B12">
            <v>32.73</v>
          </cell>
        </row>
        <row r="13">
          <cell r="B13">
            <v>24.53</v>
          </cell>
        </row>
        <row r="14">
          <cell r="B14">
            <v>28.4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计算"/>
      <sheetName val="与12年同期销量比较"/>
      <sheetName val="图1"/>
    </sheetNames>
    <sheetDataSet>
      <sheetData sheetId="0"/>
      <sheetData sheetId="1">
        <row r="4">
          <cell r="B4">
            <v>42359.69</v>
          </cell>
          <cell r="C4">
            <v>420764.81</v>
          </cell>
          <cell r="D4">
            <v>33515.4076</v>
          </cell>
          <cell r="E4">
            <v>291449.1726</v>
          </cell>
          <cell r="F4">
            <v>75875.0976</v>
          </cell>
        </row>
        <row r="4">
          <cell r="I4">
            <v>712213.9826</v>
          </cell>
        </row>
        <row r="5">
          <cell r="B5">
            <v>18834.7831</v>
          </cell>
          <cell r="C5">
            <v>187370.8726</v>
          </cell>
          <cell r="D5">
            <v>25177.348</v>
          </cell>
          <cell r="E5">
            <v>251400.9886</v>
          </cell>
          <cell r="F5">
            <v>44012.1311</v>
          </cell>
        </row>
        <row r="5">
          <cell r="I5">
            <v>438771.8612</v>
          </cell>
        </row>
        <row r="6">
          <cell r="B6">
            <v>42048.254147</v>
          </cell>
          <cell r="C6">
            <v>437062.013307</v>
          </cell>
          <cell r="D6">
            <v>22094.1957</v>
          </cell>
          <cell r="E6">
            <v>226969.5629</v>
          </cell>
          <cell r="F6">
            <v>64142.449847</v>
          </cell>
        </row>
        <row r="6">
          <cell r="I6">
            <v>664031.576207</v>
          </cell>
        </row>
        <row r="7">
          <cell r="B7">
            <v>19919.59</v>
          </cell>
          <cell r="C7">
            <v>209436.15</v>
          </cell>
          <cell r="D7">
            <v>7515.3077</v>
          </cell>
          <cell r="E7">
            <v>75007.8103</v>
          </cell>
          <cell r="F7">
            <v>27434.8977</v>
          </cell>
        </row>
        <row r="7">
          <cell r="I7">
            <v>284443.9603</v>
          </cell>
        </row>
        <row r="8">
          <cell r="B8">
            <v>22537.91</v>
          </cell>
          <cell r="C8">
            <v>232098.09</v>
          </cell>
          <cell r="D8">
            <v>12998.7553</v>
          </cell>
          <cell r="E8">
            <v>130524.7594</v>
          </cell>
          <cell r="F8">
            <v>35536.6653</v>
          </cell>
        </row>
        <row r="8">
          <cell r="I8">
            <v>362622.8494</v>
          </cell>
        </row>
        <row r="9">
          <cell r="B9">
            <v>61459.794552</v>
          </cell>
          <cell r="C9">
            <v>658561.692073</v>
          </cell>
          <cell r="D9">
            <v>39292.7205</v>
          </cell>
          <cell r="E9">
            <v>440829.3551</v>
          </cell>
          <cell r="F9">
            <v>100752.515052</v>
          </cell>
        </row>
        <row r="9">
          <cell r="I9">
            <v>1099391.047173</v>
          </cell>
        </row>
        <row r="10">
          <cell r="B10">
            <v>16883.25</v>
          </cell>
          <cell r="C10">
            <v>192574.79</v>
          </cell>
          <cell r="D10">
            <v>27361.7292</v>
          </cell>
          <cell r="E10">
            <v>180511.9291</v>
          </cell>
          <cell r="F10">
            <v>44244.9792</v>
          </cell>
        </row>
        <row r="10">
          <cell r="I10">
            <v>373086.7191</v>
          </cell>
        </row>
        <row r="11">
          <cell r="B11">
            <v>28230.62</v>
          </cell>
          <cell r="C11">
            <v>294595.89</v>
          </cell>
          <cell r="D11">
            <v>28385.8226</v>
          </cell>
          <cell r="E11">
            <v>320962.1866</v>
          </cell>
          <cell r="F11">
            <v>56616.4426</v>
          </cell>
        </row>
        <row r="11">
          <cell r="I11">
            <v>615558.0766</v>
          </cell>
        </row>
        <row r="12">
          <cell r="B12">
            <v>29022.445533</v>
          </cell>
          <cell r="C12">
            <v>316366.048742</v>
          </cell>
          <cell r="D12">
            <v>24122.5542</v>
          </cell>
          <cell r="E12">
            <v>205536.745</v>
          </cell>
          <cell r="F12">
            <v>53144.999733</v>
          </cell>
        </row>
        <row r="12">
          <cell r="I12">
            <v>521902.793742</v>
          </cell>
        </row>
        <row r="13">
          <cell r="B13">
            <v>100162.43</v>
          </cell>
          <cell r="C13">
            <v>1096359.51</v>
          </cell>
          <cell r="D13">
            <v>132336.4441</v>
          </cell>
          <cell r="E13">
            <v>1307901.7576</v>
          </cell>
          <cell r="F13">
            <v>232498.8741</v>
          </cell>
        </row>
        <row r="13">
          <cell r="I13">
            <v>2404261.2676</v>
          </cell>
        </row>
        <row r="14">
          <cell r="B14">
            <v>80023.5</v>
          </cell>
          <cell r="C14">
            <v>835962.66</v>
          </cell>
          <cell r="D14">
            <v>89920.9373</v>
          </cell>
          <cell r="E14">
            <v>545410.0231</v>
          </cell>
          <cell r="F14">
            <v>169944.4373</v>
          </cell>
        </row>
        <row r="14">
          <cell r="I14">
            <v>1381372.6831</v>
          </cell>
        </row>
        <row r="15">
          <cell r="B15">
            <v>36602.9</v>
          </cell>
          <cell r="C15">
            <v>354438.83</v>
          </cell>
          <cell r="D15">
            <v>18652.4104</v>
          </cell>
          <cell r="E15">
            <v>175187.2293</v>
          </cell>
          <cell r="F15">
            <v>55255.3104</v>
          </cell>
        </row>
        <row r="15">
          <cell r="I15">
            <v>529626.0593</v>
          </cell>
        </row>
        <row r="16">
          <cell r="B16">
            <v>28721.07</v>
          </cell>
          <cell r="C16">
            <v>306518.02</v>
          </cell>
          <cell r="D16">
            <v>46159.9359</v>
          </cell>
          <cell r="E16">
            <v>427419.4537</v>
          </cell>
          <cell r="F16">
            <v>74881.0059</v>
          </cell>
        </row>
        <row r="16">
          <cell r="I16">
            <v>733937.4737</v>
          </cell>
        </row>
        <row r="17">
          <cell r="B17">
            <v>30772.11</v>
          </cell>
          <cell r="C17">
            <v>285610.8</v>
          </cell>
          <cell r="D17">
            <v>26409.3906</v>
          </cell>
          <cell r="E17">
            <v>294300.9096</v>
          </cell>
          <cell r="F17">
            <v>57181.5006</v>
          </cell>
        </row>
        <row r="17">
          <cell r="I17">
            <v>579911.7096</v>
          </cell>
        </row>
        <row r="18">
          <cell r="B18">
            <v>100871.53</v>
          </cell>
          <cell r="C18">
            <v>1005873.09</v>
          </cell>
          <cell r="D18">
            <v>85738.1493</v>
          </cell>
          <cell r="E18">
            <v>831170.5786</v>
          </cell>
          <cell r="F18">
            <v>186609.6793</v>
          </cell>
        </row>
        <row r="18">
          <cell r="I18">
            <v>1837043.6686</v>
          </cell>
        </row>
        <row r="19">
          <cell r="B19">
            <v>43573.98</v>
          </cell>
          <cell r="C19">
            <v>456092.737134</v>
          </cell>
          <cell r="D19">
            <v>42565.9418</v>
          </cell>
          <cell r="E19">
            <v>403911.9042</v>
          </cell>
          <cell r="F19">
            <v>86139.9218</v>
          </cell>
        </row>
        <row r="19">
          <cell r="I19">
            <v>860004.641334</v>
          </cell>
        </row>
        <row r="20">
          <cell r="B20">
            <v>48224.8134</v>
          </cell>
          <cell r="C20">
            <v>463387.2991</v>
          </cell>
          <cell r="D20">
            <v>31505.6366</v>
          </cell>
          <cell r="E20">
            <v>194730.2344</v>
          </cell>
          <cell r="F20">
            <v>79730.45</v>
          </cell>
        </row>
        <row r="20">
          <cell r="I20">
            <v>658117.5335</v>
          </cell>
        </row>
        <row r="21">
          <cell r="B21">
            <v>41941.4384</v>
          </cell>
          <cell r="C21">
            <v>440700.8366</v>
          </cell>
          <cell r="D21">
            <v>31083.2816</v>
          </cell>
          <cell r="E21">
            <v>257308.2636</v>
          </cell>
          <cell r="F21">
            <v>73024.72</v>
          </cell>
        </row>
        <row r="21">
          <cell r="I21">
            <v>698009.1002</v>
          </cell>
        </row>
        <row r="22">
          <cell r="B22">
            <v>140945.8686</v>
          </cell>
          <cell r="C22">
            <v>1391892.0672</v>
          </cell>
          <cell r="D22">
            <v>85923.8864</v>
          </cell>
          <cell r="E22">
            <v>815891.3067</v>
          </cell>
          <cell r="F22">
            <v>226869.755</v>
          </cell>
        </row>
        <row r="22">
          <cell r="I22">
            <v>2207783.3739</v>
          </cell>
        </row>
        <row r="23">
          <cell r="B23">
            <v>30957.17</v>
          </cell>
          <cell r="C23">
            <v>310184.27</v>
          </cell>
          <cell r="D23">
            <v>6144.1472</v>
          </cell>
          <cell r="E23">
            <v>63404.8517</v>
          </cell>
          <cell r="F23">
            <v>37101.3172</v>
          </cell>
        </row>
        <row r="23">
          <cell r="I23">
            <v>373589.1217</v>
          </cell>
        </row>
        <row r="24">
          <cell r="B24">
            <v>12979.13</v>
          </cell>
          <cell r="C24">
            <v>116124.4</v>
          </cell>
          <cell r="D24">
            <v>4215.8734</v>
          </cell>
          <cell r="E24">
            <v>39257.2927</v>
          </cell>
          <cell r="F24">
            <v>17195.0034</v>
          </cell>
        </row>
        <row r="24">
          <cell r="I24">
            <v>155381.6927</v>
          </cell>
        </row>
        <row r="25">
          <cell r="B25">
            <v>29883.45</v>
          </cell>
          <cell r="C25">
            <v>310231.16</v>
          </cell>
          <cell r="D25">
            <v>11972.1914</v>
          </cell>
          <cell r="E25">
            <v>116134.8244</v>
          </cell>
          <cell r="F25">
            <v>41855.6414</v>
          </cell>
        </row>
        <row r="25">
          <cell r="I25">
            <v>426365.9844</v>
          </cell>
        </row>
        <row r="26">
          <cell r="B26">
            <v>46819.19</v>
          </cell>
          <cell r="C26">
            <v>495937.67</v>
          </cell>
          <cell r="D26">
            <v>28991.952</v>
          </cell>
          <cell r="E26">
            <v>319297.3506</v>
          </cell>
          <cell r="F26">
            <v>75811.142</v>
          </cell>
        </row>
        <row r="26">
          <cell r="I26">
            <v>815235.0206</v>
          </cell>
        </row>
        <row r="27">
          <cell r="B27">
            <v>13949.68</v>
          </cell>
          <cell r="C27">
            <v>142457.57</v>
          </cell>
          <cell r="D27">
            <v>11123.3329</v>
          </cell>
          <cell r="E27">
            <v>101702.3104</v>
          </cell>
          <cell r="F27">
            <v>25073.0129</v>
          </cell>
        </row>
        <row r="27">
          <cell r="I27">
            <v>244159.8804</v>
          </cell>
        </row>
        <row r="28">
          <cell r="B28">
            <v>36267.44</v>
          </cell>
          <cell r="C28">
            <v>371233.85</v>
          </cell>
          <cell r="D28">
            <v>34222.47</v>
          </cell>
          <cell r="E28">
            <v>342463.638</v>
          </cell>
          <cell r="F28">
            <v>70489.91</v>
          </cell>
        </row>
        <row r="28">
          <cell r="I28">
            <v>713697.488</v>
          </cell>
        </row>
        <row r="29">
          <cell r="B29">
            <v>2404.97</v>
          </cell>
          <cell r="C29">
            <v>25513.36</v>
          </cell>
          <cell r="D29">
            <v>2092.5265</v>
          </cell>
          <cell r="E29">
            <v>22177.88</v>
          </cell>
          <cell r="F29">
            <v>4497.4965</v>
          </cell>
        </row>
        <row r="29">
          <cell r="I29">
            <v>47691.24</v>
          </cell>
        </row>
        <row r="30">
          <cell r="B30">
            <v>40483.3566</v>
          </cell>
          <cell r="C30">
            <v>402399.9842</v>
          </cell>
          <cell r="D30">
            <v>15710.2105</v>
          </cell>
          <cell r="E30">
            <v>142086.2918</v>
          </cell>
          <cell r="F30">
            <v>56193.5671</v>
          </cell>
        </row>
        <row r="30">
          <cell r="I30">
            <v>544486.276</v>
          </cell>
        </row>
        <row r="31">
          <cell r="B31">
            <v>18727.742442</v>
          </cell>
          <cell r="C31">
            <v>186160.719119</v>
          </cell>
          <cell r="D31">
            <v>8022.5415</v>
          </cell>
          <cell r="E31">
            <v>99078.7957</v>
          </cell>
          <cell r="F31">
            <v>26750.283942</v>
          </cell>
        </row>
        <row r="31">
          <cell r="I31">
            <v>285239.514819</v>
          </cell>
        </row>
        <row r="32">
          <cell r="B32">
            <v>6478.61</v>
          </cell>
          <cell r="C32">
            <v>61401.91</v>
          </cell>
          <cell r="D32">
            <v>3139.1568</v>
          </cell>
          <cell r="E32">
            <v>26038.144</v>
          </cell>
          <cell r="F32">
            <v>9617.7668</v>
          </cell>
        </row>
        <row r="32">
          <cell r="I32">
            <v>87440.054</v>
          </cell>
        </row>
        <row r="33">
          <cell r="B33">
            <v>7771.963</v>
          </cell>
          <cell r="C33">
            <v>75766.69</v>
          </cell>
          <cell r="D33">
            <v>3471.8014</v>
          </cell>
          <cell r="E33">
            <v>34727.9373</v>
          </cell>
          <cell r="F33">
            <v>11243.7644</v>
          </cell>
        </row>
        <row r="33">
          <cell r="I33">
            <v>110494.6273</v>
          </cell>
        </row>
        <row r="34">
          <cell r="B34">
            <v>22456.9414</v>
          </cell>
          <cell r="C34">
            <v>226883.8216</v>
          </cell>
          <cell r="D34">
            <v>11635.8799</v>
          </cell>
          <cell r="E34">
            <v>108889.8562</v>
          </cell>
          <cell r="F34">
            <v>34092.8213</v>
          </cell>
        </row>
        <row r="34">
          <cell r="I34">
            <v>335773.6778</v>
          </cell>
        </row>
        <row r="35">
          <cell r="B35">
            <v>1202315.621174</v>
          </cell>
          <cell r="C35">
            <v>12309961.611675</v>
          </cell>
          <cell r="D35">
            <v>951501.9383</v>
          </cell>
          <cell r="E35">
            <v>8791683.3432</v>
          </cell>
          <cell r="F35">
            <v>2153817.559474</v>
          </cell>
        </row>
        <row r="35">
          <cell r="I35">
            <v>21101644.95487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3月销量-上报财政部"/>
    </sheetNames>
    <sheetDataSet>
      <sheetData sheetId="0"/>
      <sheetData sheetId="1">
        <row r="86">
          <cell r="J86">
            <v>701208.3557</v>
          </cell>
        </row>
        <row r="86">
          <cell r="Q86">
            <v>294539.7942</v>
          </cell>
        </row>
        <row r="86">
          <cell r="S86">
            <v>168142.1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销售额汇总表"/>
    </sheetNames>
    <sheetDataSet>
      <sheetData sheetId="0">
        <row r="41">
          <cell r="E41">
            <v>190179.45</v>
          </cell>
          <cell r="F41">
            <v>241000.15</v>
          </cell>
        </row>
        <row r="43">
          <cell r="D43">
            <v>1129869.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4月销量-上报财政部"/>
    </sheetNames>
    <sheetDataSet>
      <sheetData sheetId="0"/>
      <sheetData sheetId="1">
        <row r="86">
          <cell r="J86">
            <v>751615.5206</v>
          </cell>
        </row>
        <row r="86">
          <cell r="Q86">
            <v>372598.3074</v>
          </cell>
        </row>
        <row r="86">
          <cell r="S86">
            <v>170845.45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E41">
            <v>182980.81</v>
          </cell>
          <cell r="F41">
            <v>238369.67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5月销量-上报财政部"/>
    </sheetNames>
    <sheetDataSet>
      <sheetData sheetId="0"/>
      <sheetData sheetId="1">
        <row r="86">
          <cell r="J86">
            <v>749085.8406</v>
          </cell>
        </row>
        <row r="86">
          <cell r="Q86">
            <v>311414.5702</v>
          </cell>
        </row>
        <row r="86">
          <cell r="S86">
            <v>154556.3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E41">
            <v>155021.608</v>
          </cell>
          <cell r="F41">
            <v>229284.000795</v>
          </cell>
        </row>
        <row r="41">
          <cell r="H41">
            <v>8530754.68</v>
          </cell>
        </row>
        <row r="43">
          <cell r="D43">
            <v>1038956.351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6月销量-上报财政部"/>
    </sheetNames>
    <sheetDataSet>
      <sheetData sheetId="0"/>
      <sheetData sheetId="1">
        <row r="86">
          <cell r="J86">
            <v>704632.4186</v>
          </cell>
        </row>
        <row r="86">
          <cell r="Q86">
            <v>198747.7408</v>
          </cell>
        </row>
        <row r="86">
          <cell r="S86">
            <v>147959.64</v>
          </cell>
          <cell r="T86">
            <v>6440105.787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福利彩票2013年7月彩票销售月度报表"/>
      <sheetName val="Sheet2"/>
      <sheetName val="Sheet3"/>
    </sheetNames>
    <sheetDataSet>
      <sheetData sheetId="0">
        <row r="41">
          <cell r="E41">
            <v>132297.78</v>
          </cell>
          <cell r="F41">
            <v>238024.23</v>
          </cell>
        </row>
        <row r="43">
          <cell r="D43">
            <v>1040859.5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111.71</v>
      </c>
      <c r="C6" s="13" t="n">
        <v>11.098795</v>
      </c>
      <c r="D6" s="13" t="n">
        <v>24.035955</v>
      </c>
      <c r="E6" s="13" t="n">
        <v>146.85</v>
      </c>
      <c r="F6" s="13" t="n">
        <v>146.850758</v>
      </c>
      <c r="G6" s="13" t="n">
        <v>70.00418675</v>
      </c>
      <c r="H6" s="13" t="n">
        <v>21.0564705</v>
      </c>
      <c r="I6" s="13" t="n">
        <v>10.683444</v>
      </c>
      <c r="J6" s="13" t="n">
        <v>101.74410125</v>
      </c>
      <c r="K6" s="13" t="n">
        <v>101.74410125</v>
      </c>
      <c r="L6" s="13" t="n">
        <f aca="false">E6+J6</f>
        <v>248.59410125</v>
      </c>
    </row>
    <row r="7" customFormat="false" ht="14.25" hidden="false" customHeight="false" outlineLevel="0" collapsed="false">
      <c r="A7" s="12" t="s">
        <v>14</v>
      </c>
      <c r="B7" s="13" t="n">
        <v>69.9745805</v>
      </c>
      <c r="C7" s="13" t="n">
        <v>12.092232</v>
      </c>
      <c r="D7" s="13" t="n">
        <v>16.849135</v>
      </c>
      <c r="E7" s="13" t="n">
        <f aca="false">SUM(B7:D7)</f>
        <v>98.9159475</v>
      </c>
      <c r="F7" s="13" t="n">
        <f aca="false">F6+E7</f>
        <v>245.7667055</v>
      </c>
      <c r="G7" s="13" t="n">
        <v>42.14069916</v>
      </c>
      <c r="H7" s="13" t="n">
        <v>16.08682452</v>
      </c>
      <c r="I7" s="13" t="n">
        <v>11.5043385</v>
      </c>
      <c r="J7" s="13" t="n">
        <f aca="false">SUM(G7:I7)</f>
        <v>69.73186218</v>
      </c>
      <c r="K7" s="13" t="n">
        <v>171.47</v>
      </c>
      <c r="L7" s="13" t="n">
        <f aca="false">E7+J7</f>
        <v>168.64780968</v>
      </c>
    </row>
    <row r="8" customFormat="false" ht="14.25" hidden="false" customHeight="false" outlineLevel="0" collapsed="false">
      <c r="A8" s="12" t="s">
        <v>15</v>
      </c>
      <c r="B8" s="13" t="n">
        <f aca="false">ROUND([1]销售额汇总表!$D$43/10000,2)</f>
        <v>113.01</v>
      </c>
      <c r="C8" s="13" t="n">
        <f aca="false">ROUND([1]销售额汇总表!$E$41/10000,2)</f>
        <v>18.43</v>
      </c>
      <c r="D8" s="13" t="n">
        <f aca="false">ROUND([1]销售额汇总表!$F$41/10000,2)</f>
        <v>25.55</v>
      </c>
      <c r="E8" s="13" t="n">
        <f aca="false">ROUND(SUM(B8:D8),2)</f>
        <v>156.99</v>
      </c>
      <c r="F8" s="13" t="n">
        <f aca="false">F7+E8</f>
        <v>402.7567055</v>
      </c>
      <c r="G8" s="13" t="n">
        <f aca="false">ROUND('[2]3月销量-上报财政部'!$J$86/10000,2)</f>
        <v>70.12</v>
      </c>
      <c r="H8" s="13" t="n">
        <f aca="false">ROUND('[2]3月销量-上报财政部'!$Q$86/10000,2)</f>
        <v>29.45</v>
      </c>
      <c r="I8" s="13" t="n">
        <f aca="false">ROUND('[2]3月销量-上报财政部'!$S$86/10000,2)</f>
        <v>16.81</v>
      </c>
      <c r="J8" s="13" t="n">
        <f aca="false">SUM(G8:I8)</f>
        <v>116.38</v>
      </c>
      <c r="K8" s="13" t="n">
        <f aca="false">K7+J8</f>
        <v>287.85</v>
      </c>
      <c r="L8" s="13" t="n">
        <f aca="false">E8+J8</f>
        <v>273.37</v>
      </c>
    </row>
    <row r="9" customFormat="false" ht="14.25" hidden="false" customHeight="false" outlineLevel="0" collapsed="false">
      <c r="A9" s="12" t="s">
        <v>16</v>
      </c>
      <c r="B9" s="13" t="n">
        <f aca="false">ROUND([3]销售额汇总表!$D$43/10000,2)</f>
        <v>112.99</v>
      </c>
      <c r="C9" s="13" t="n">
        <f aca="false">ROUND([3]销售额汇总表!$E$41/10000,2)</f>
        <v>19.02</v>
      </c>
      <c r="D9" s="13" t="n">
        <f aca="false">ROUND([3]销售额汇总表!$F$41/10000,2)</f>
        <v>24.1</v>
      </c>
      <c r="E9" s="13" t="n">
        <f aca="false">ROUND(SUM(B9:D9),2)</f>
        <v>156.11</v>
      </c>
      <c r="F9" s="13" t="n">
        <f aca="false">F8+E9</f>
        <v>558.8667055</v>
      </c>
      <c r="G9" s="13" t="n">
        <f aca="false">ROUND('[4]4月销量-上报财政部'!$J$86/10000,2)</f>
        <v>75.16</v>
      </c>
      <c r="H9" s="13" t="n">
        <f aca="false">ROUND('[4]4月销量-上报财政部'!$Q$86/10000,2)</f>
        <v>37.26</v>
      </c>
      <c r="I9" s="13" t="n">
        <f aca="false">ROUND('[4]4月销量-上报财政部'!$S$86/10000,2)</f>
        <v>17.08</v>
      </c>
      <c r="J9" s="13" t="n">
        <f aca="false">SUM(G9:I9)</f>
        <v>129.5</v>
      </c>
      <c r="K9" s="13" t="n">
        <f aca="false">K8+J9</f>
        <v>417.35</v>
      </c>
      <c r="L9" s="13" t="n">
        <f aca="false">E9+J9</f>
        <v>285.61</v>
      </c>
    </row>
    <row r="10" customFormat="false" ht="14.25" hidden="false" customHeight="false" outlineLevel="0" collapsed="false">
      <c r="A10" s="12" t="s">
        <v>17</v>
      </c>
      <c r="B10" s="13" t="n">
        <f aca="false">ROUND([5]Sheet1!$D$43/10000,2)</f>
        <v>0</v>
      </c>
      <c r="C10" s="13" t="n">
        <f aca="false">ROUND([5]Sheet1!$E$41/10000,2)</f>
        <v>18.3</v>
      </c>
      <c r="D10" s="13" t="n">
        <f aca="false">ROUND([5]Sheet1!$F$41/10000,2)</f>
        <v>23.84</v>
      </c>
      <c r="E10" s="13" t="n">
        <f aca="false">ROUND(SUM(B10:D10),2)</f>
        <v>42.14</v>
      </c>
      <c r="F10" s="13" t="n">
        <v>710.7606975</v>
      </c>
      <c r="G10" s="13" t="n">
        <f aca="false">ROUND('[6]5月销量-上报财政部'!$J$86/10000,2)</f>
        <v>74.91</v>
      </c>
      <c r="H10" s="13" t="n">
        <f aca="false">ROUND('[6]5月销量-上报财政部'!$Q$86/10000,2)</f>
        <v>31.14</v>
      </c>
      <c r="I10" s="13" t="n">
        <f aca="false">ROUND('[6]5月销量-上报财政部'!$S$86/10000,2)</f>
        <v>15.46</v>
      </c>
      <c r="J10" s="13" t="n">
        <f aca="false">SUM(G10:I10)</f>
        <v>121.51</v>
      </c>
      <c r="K10" s="13" t="n">
        <v>538.86596343</v>
      </c>
      <c r="L10" s="13" t="n">
        <f aca="false">E10+J10</f>
        <v>163.65</v>
      </c>
    </row>
    <row r="11" customFormat="false" ht="14.25" hidden="false" customHeight="false" outlineLevel="0" collapsed="false">
      <c r="A11" s="12" t="s">
        <v>18</v>
      </c>
      <c r="B11" s="13" t="n">
        <f aca="false">ROUND([7]Sheet1!$D$43/10000,2)</f>
        <v>103.9</v>
      </c>
      <c r="C11" s="13" t="n">
        <f aca="false">ROUND([7]Sheet1!$E$41/10000,2)</f>
        <v>15.5</v>
      </c>
      <c r="D11" s="13" t="n">
        <f aca="false">ROUND([7]Sheet1!$F$41/10000,2)</f>
        <v>22.93</v>
      </c>
      <c r="E11" s="13" t="n">
        <f aca="false">ROUND(SUM(B11:D11),2)</f>
        <v>142.33</v>
      </c>
      <c r="F11" s="13" t="n">
        <f aca="false">ROUND([7]Sheet1!$H$41/10000,2)</f>
        <v>853.08</v>
      </c>
      <c r="G11" s="13" t="n">
        <f aca="false">ROUND('[8]6月销量-上报财政部'!$J$86/10000,2)</f>
        <v>70.46</v>
      </c>
      <c r="H11" s="13" t="n">
        <f aca="false">ROUND('[8]6月销量-上报财政部'!$Q$86/10000,2)</f>
        <v>19.87</v>
      </c>
      <c r="I11" s="13" t="n">
        <f aca="false">ROUND('[8]6月销量-上报财政部'!$S$86/10000,2)</f>
        <v>14.8</v>
      </c>
      <c r="J11" s="13" t="n">
        <f aca="false">SUM(G11:I11)</f>
        <v>105.13</v>
      </c>
      <c r="K11" s="13" t="n">
        <f aca="false">ROUND('[8]6月销量-上报财政部'!$T$86/10000,2)</f>
        <v>644.01</v>
      </c>
      <c r="L11" s="13" t="n">
        <f aca="false">E11+J11</f>
        <v>247.46</v>
      </c>
    </row>
    <row r="12" customFormat="false" ht="14.25" hidden="false" customHeight="false" outlineLevel="0" collapsed="false">
      <c r="A12" s="12" t="s">
        <v>19</v>
      </c>
      <c r="B12" s="13" t="n">
        <f aca="false">ROUND([9]福利彩票2013年7月彩票销售月度报表!$D$43/10000,2)</f>
        <v>104.09</v>
      </c>
      <c r="C12" s="13" t="n">
        <f aca="false">ROUND([9]福利彩票2013年7月彩票销售月度报表!$E$41/10000,2)</f>
        <v>13.23</v>
      </c>
      <c r="D12" s="13" t="n">
        <f aca="false">ROUND([9]福利彩票2013年7月彩票销售月度报表!$F$41/10000,2)</f>
        <v>23.8</v>
      </c>
      <c r="E12" s="13" t="n">
        <f aca="false">ROUND(SUM(B12:D12),2)</f>
        <v>141.12</v>
      </c>
      <c r="F12" s="13" t="n">
        <f aca="false">F11+E12</f>
        <v>994.2</v>
      </c>
      <c r="G12" s="13" t="n">
        <f aca="false">ROUND('[10]7月销量-上报财政部'!$J$86/10000,2)</f>
        <v>69.72</v>
      </c>
      <c r="H12" s="13" t="n">
        <f aca="false">ROUND('[10]7月销量-上报财政部'!$Q$86/10000,2)</f>
        <v>20.43</v>
      </c>
      <c r="I12" s="13" t="n">
        <f aca="false">ROUND('[10]7月销量-上报财政部'!$S$86/10000,2)</f>
        <v>12.39</v>
      </c>
      <c r="J12" s="13" t="n">
        <v>102.53</v>
      </c>
      <c r="K12" s="13" t="n">
        <v>746.54</v>
      </c>
      <c r="L12" s="13" t="n">
        <f aca="false">E12+J12</f>
        <v>243.65</v>
      </c>
    </row>
    <row r="13" customFormat="false" ht="14.25" hidden="false" customHeight="false" outlineLevel="0" collapsed="false">
      <c r="A13" s="12" t="s">
        <v>20</v>
      </c>
      <c r="B13" s="13" t="n">
        <f aca="false">ROUND([11]销售额汇总表8月!$D$43/10000,2)</f>
        <v>102.6</v>
      </c>
      <c r="C13" s="13" t="n">
        <f aca="false">ROUND([11]销售额汇总表8月!$E$41/10000,2)</f>
        <v>12.85</v>
      </c>
      <c r="D13" s="13" t="n">
        <f aca="false">ROUND([11]销售额汇总表8月!$F$41/10000,2)</f>
        <v>24.85</v>
      </c>
      <c r="E13" s="13" t="n">
        <f aca="false">ROUND(SUM(B13:D13),2)</f>
        <v>140.3</v>
      </c>
      <c r="F13" s="13" t="n">
        <f aca="false">F12+E13</f>
        <v>1134.5</v>
      </c>
      <c r="G13" s="13" t="n">
        <f aca="false">ROUND('[12]8月销量-上报财政部'!$J$86/10000,2)</f>
        <v>64.93</v>
      </c>
      <c r="H13" s="13" t="n">
        <f aca="false">ROUND('[12]8月销量-上报财政部'!$Q$86/10000,2)</f>
        <v>29.06</v>
      </c>
      <c r="I13" s="13" t="n">
        <f aca="false">ROUND('[12]8月销量-上报财政部'!$S$86/10000,2)</f>
        <v>11.89</v>
      </c>
      <c r="J13" s="13" t="n">
        <f aca="false">SUM(G13:I13)</f>
        <v>105.88</v>
      </c>
      <c r="K13" s="13" t="n">
        <f aca="false">K12+J13</f>
        <v>852.42</v>
      </c>
      <c r="L13" s="13" t="n">
        <f aca="false">E13+J13</f>
        <v>246.18</v>
      </c>
    </row>
    <row r="14" customFormat="false" ht="14.25" hidden="false" customHeight="false" outlineLevel="0" collapsed="false">
      <c r="A14" s="12" t="s">
        <v>21</v>
      </c>
      <c r="B14" s="13" t="n">
        <f aca="false">ROUND('[13]销售额汇总表9月 '!$D$43/10000,2)</f>
        <v>106.9</v>
      </c>
      <c r="C14" s="13" t="n">
        <f aca="false">ROUND('[13]销售额汇总表9月 '!$E$41/10000,2)</f>
        <v>14.64</v>
      </c>
      <c r="D14" s="13" t="n">
        <f aca="false">ROUND('[13]销售额汇总表9月 '!$F$41/10000,2)</f>
        <v>24.53</v>
      </c>
      <c r="E14" s="13" t="n">
        <f aca="false">ROUND(SUM(B14:D14),2)</f>
        <v>146.07</v>
      </c>
      <c r="F14" s="13" t="n">
        <v>1280.56</v>
      </c>
      <c r="G14" s="13" t="n">
        <f aca="false">ROUND('[14]9月销量-上报财政部'!$J$86/10000,2)</f>
        <v>65.04</v>
      </c>
      <c r="H14" s="13" t="n">
        <f aca="false">ROUND('[14]9月销量-上报财政部'!$Q$86/10000,2)</f>
        <v>32.73</v>
      </c>
      <c r="I14" s="13" t="n">
        <f aca="false">ROUND('[14]9月销量-上报财政部'!$S$86/10000,2)</f>
        <v>13.78</v>
      </c>
      <c r="J14" s="13" t="n">
        <f aca="false">SUM(G14:I14)</f>
        <v>111.55</v>
      </c>
      <c r="K14" s="13" t="n">
        <f aca="false">K13+J14</f>
        <v>963.97</v>
      </c>
      <c r="L14" s="13" t="n">
        <f aca="false">E14+J14</f>
        <v>257.62</v>
      </c>
    </row>
    <row r="15" customFormat="false" ht="14.25" hidden="false" customHeight="false" outlineLevel="0" collapsed="false">
      <c r="A15" s="12" t="s">
        <v>22</v>
      </c>
      <c r="B15" s="13" t="n">
        <f aca="false">ROUND('[15]销售额汇总表10月  报财政部'!$D$43/10000,2)</f>
        <v>115.47</v>
      </c>
      <c r="C15" s="13" t="n">
        <f aca="false">ROUND('[15]销售额汇总表10月  报财政部'!$E$41/10000,2)</f>
        <v>14.29</v>
      </c>
      <c r="D15" s="13" t="n">
        <f aca="false">ROUND('[15]销售额汇总表10月  报财政部'!$F$41/10000,2)</f>
        <v>25.2</v>
      </c>
      <c r="E15" s="13" t="n">
        <f aca="false">ROUND(SUM(B15:D15),2)</f>
        <v>154.96</v>
      </c>
      <c r="F15" s="13" t="n">
        <f aca="false">F14+E15</f>
        <v>1435.52</v>
      </c>
      <c r="G15" s="13" t="n">
        <f aca="false">ROUND('[16]10月销量-上报财政部'!$J$86/10000,2)</f>
        <v>69.5</v>
      </c>
      <c r="H15" s="13" t="n">
        <f aca="false">ROUND('[16]10月销量-上报财政部'!$Q$86/10000,2)</f>
        <v>34.22</v>
      </c>
      <c r="I15" s="13" t="n">
        <f aca="false">ROUND('[16]10月销量-上报财政部'!$S$86/10000,2)</f>
        <v>13.15</v>
      </c>
      <c r="J15" s="13" t="n">
        <f aca="false">SUM(G15:I15)</f>
        <v>116.87</v>
      </c>
      <c r="K15" s="13" t="n">
        <f aca="false">K14+J15</f>
        <v>1080.84</v>
      </c>
      <c r="L15" s="13" t="n">
        <f aca="false">E15+J15</f>
        <v>271.83</v>
      </c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4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6" t="s">
        <v>25</v>
      </c>
      <c r="B18" s="13" t="n">
        <f aca="false">SUM(B6:B17)</f>
        <v>940.6445805</v>
      </c>
      <c r="C18" s="13" t="n">
        <f aca="false">SUM(C6:C17)</f>
        <v>149.451027</v>
      </c>
      <c r="D18" s="13" t="n">
        <f aca="false">SUM(D6:D17)</f>
        <v>235.68509</v>
      </c>
      <c r="E18" s="13"/>
      <c r="F18" s="13"/>
      <c r="G18" s="13" t="n">
        <f aca="false">SUM(G6:G17)</f>
        <v>671.98488591</v>
      </c>
      <c r="H18" s="13" t="n">
        <f aca="false">SUM(H6:H17)</f>
        <v>271.30329502</v>
      </c>
      <c r="I18" s="13" t="n">
        <f aca="false">SUM(I6:I17)</f>
        <v>137.5477825</v>
      </c>
      <c r="J18" s="13"/>
      <c r="K18" s="13"/>
      <c r="L18" s="13" t="n">
        <v>2516.36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87"/>
  </cols>
  <sheetData>
    <row r="1" customFormat="false" ht="18.75" hidden="false" customHeight="false" outlineLevel="0" collapsed="false">
      <c r="A1" s="1" t="s">
        <v>26</v>
      </c>
    </row>
    <row r="2" customFormat="false" ht="20.25" hidden="false" customHeight="fals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3" customFormat="false" ht="14.25" hidden="false" customHeight="false" outlineLevel="0" collapsed="false">
      <c r="A3" s="16"/>
      <c r="B3" s="16"/>
      <c r="C3" s="16"/>
      <c r="D3" s="17"/>
      <c r="E3" s="17"/>
      <c r="F3" s="16"/>
      <c r="H3" s="18" t="s">
        <v>28</v>
      </c>
    </row>
    <row r="4" customFormat="false" ht="14.25" hidden="false" customHeight="false" outlineLevel="0" collapsed="false">
      <c r="A4" s="6" t="s">
        <v>29</v>
      </c>
      <c r="B4" s="6" t="s">
        <v>30</v>
      </c>
      <c r="C4" s="6"/>
      <c r="D4" s="6"/>
      <c r="E4" s="6"/>
      <c r="F4" s="6" t="s">
        <v>31</v>
      </c>
      <c r="G4" s="6"/>
      <c r="H4" s="6"/>
    </row>
    <row r="5" customFormat="false" ht="14.25" hidden="false" customHeight="false" outlineLevel="0" collapsed="false">
      <c r="A5" s="6"/>
      <c r="B5" s="6" t="s">
        <v>32</v>
      </c>
      <c r="C5" s="6" t="s">
        <v>33</v>
      </c>
      <c r="D5" s="19" t="s">
        <v>34</v>
      </c>
      <c r="E5" s="19" t="s">
        <v>35</v>
      </c>
      <c r="F5" s="6" t="s">
        <v>32</v>
      </c>
      <c r="G5" s="6" t="s">
        <v>33</v>
      </c>
      <c r="H5" s="19" t="s">
        <v>34</v>
      </c>
    </row>
    <row r="6" customFormat="false" ht="14.25" hidden="false" customHeight="false" outlineLevel="0" collapsed="false">
      <c r="A6" s="20" t="s">
        <v>36</v>
      </c>
      <c r="B6" s="21" t="n">
        <f aca="false">SUM(B7:B9)</f>
        <v>154.96</v>
      </c>
      <c r="C6" s="21" t="n">
        <f aca="false">SUM(C7:C9)</f>
        <v>120.2315621174</v>
      </c>
      <c r="D6" s="22" t="n">
        <f aca="false">(B6-C6)/C6</f>
        <v>0.288846266911923</v>
      </c>
      <c r="E6" s="22" t="n">
        <f aca="false">(B6-[17]上月!B2)/[17]上月!B2</f>
        <v>0.0608612309166839</v>
      </c>
      <c r="F6" s="21" t="n">
        <v>1435.52</v>
      </c>
      <c r="G6" s="21" t="n">
        <v>1230.9881658072</v>
      </c>
      <c r="H6" s="22" t="n">
        <f aca="false">(F6-G6)/G6</f>
        <v>0.166152559280439</v>
      </c>
    </row>
    <row r="7" customFormat="false" ht="14.25" hidden="false" customHeight="false" outlineLevel="0" collapsed="false">
      <c r="A7" s="23" t="s">
        <v>37</v>
      </c>
      <c r="B7" s="13" t="n">
        <v>115.47</v>
      </c>
      <c r="C7" s="21" t="n">
        <v>85.62021038</v>
      </c>
      <c r="D7" s="22" t="n">
        <f aca="false">(B7-C7)/C7</f>
        <v>0.348630183078511</v>
      </c>
      <c r="E7" s="19" t="n">
        <f aca="false">(B7-[17]上月!B3)/[17]上月!B3</f>
        <v>0.0801683816651075</v>
      </c>
      <c r="F7" s="21" t="n">
        <v>1050.4045805</v>
      </c>
      <c r="G7" s="21" t="n">
        <v>888.90779002</v>
      </c>
      <c r="H7" s="22" t="n">
        <f aca="false">(F7-G7)/G7</f>
        <v>0.181680026087258</v>
      </c>
    </row>
    <row r="8" customFormat="false" ht="14.25" hidden="false" customHeight="false" outlineLevel="0" collapsed="false">
      <c r="A8" s="23" t="s">
        <v>38</v>
      </c>
      <c r="B8" s="13" t="n">
        <v>14.29</v>
      </c>
      <c r="C8" s="21" t="n">
        <v>14.2463021</v>
      </c>
      <c r="D8" s="22" t="n">
        <f aca="false">(B8-C8)/C8</f>
        <v>0.00306731527194029</v>
      </c>
      <c r="E8" s="22" t="n">
        <f aca="false">(B8-[17]上月!B5)/[17]上月!B5</f>
        <v>-0.0239071038251367</v>
      </c>
      <c r="F8" s="21" t="n">
        <v>149.451027</v>
      </c>
      <c r="G8" s="21" t="n">
        <v>161.43000362</v>
      </c>
      <c r="H8" s="22" t="n">
        <f aca="false">(F8-G8)/G8</f>
        <v>-0.0742053915094873</v>
      </c>
    </row>
    <row r="9" customFormat="false" ht="14.25" hidden="false" customHeight="false" outlineLevel="0" collapsed="false">
      <c r="A9" s="23" t="s">
        <v>39</v>
      </c>
      <c r="B9" s="13" t="n">
        <v>25.2</v>
      </c>
      <c r="C9" s="21" t="n">
        <v>20.3650496374</v>
      </c>
      <c r="D9" s="22" t="n">
        <f aca="false">(B9-C9)/C9</f>
        <v>0.237414121187346</v>
      </c>
      <c r="E9" s="22" t="n">
        <f aca="false">(B9-[17]上月!B4)/[17]上月!B4</f>
        <v>0.0273134936812066</v>
      </c>
      <c r="F9" s="21" t="n">
        <v>235.68509</v>
      </c>
      <c r="G9" s="21" t="n">
        <v>180.6583609746</v>
      </c>
      <c r="H9" s="22" t="n">
        <f aca="false">(F9-G9)/G9</f>
        <v>0.304589993668417</v>
      </c>
    </row>
    <row r="10" customFormat="false" ht="14.25" hidden="false" customHeight="false" outlineLevel="0" collapsed="false">
      <c r="A10" s="20" t="s">
        <v>40</v>
      </c>
      <c r="B10" s="21" t="n">
        <f aca="false">SUM(B11:B13)</f>
        <v>116.87</v>
      </c>
      <c r="C10" s="21" t="n">
        <f aca="false">SUM(C11:C13)</f>
        <v>95.15019383</v>
      </c>
      <c r="D10" s="22" t="n">
        <f aca="false">(B10-C10)/C10</f>
        <v>0.228268648709278</v>
      </c>
      <c r="E10" s="22" t="n">
        <f aca="false">(B10-[17]上月!B6)/[17]上月!B6</f>
        <v>0.0476916181084715</v>
      </c>
      <c r="F10" s="21" t="n">
        <f aca="false">SUM(F11:F13)</f>
        <v>1080.83596343</v>
      </c>
      <c r="G10" s="21" t="n">
        <f aca="false">SUM(G11:G13)</f>
        <v>879.1683343</v>
      </c>
      <c r="H10" s="22" t="n">
        <f aca="false">(F10-G10)/G10</f>
        <v>0.229384545896514</v>
      </c>
    </row>
    <row r="11" customFormat="false" ht="14.25" hidden="false" customHeight="false" outlineLevel="0" collapsed="false">
      <c r="A11" s="23" t="s">
        <v>37</v>
      </c>
      <c r="B11" s="13" t="n">
        <v>69.5</v>
      </c>
      <c r="C11" s="13" t="n">
        <v>60.65980623</v>
      </c>
      <c r="D11" s="22" t="n">
        <f aca="false">(B11-C11)/C11</f>
        <v>0.145733959922015</v>
      </c>
      <c r="E11" s="22" t="n">
        <f aca="false">(B11-[17]上月!B7)/[17]上月!B7</f>
        <v>0.0685731857318572</v>
      </c>
      <c r="F11" s="21" t="n">
        <v>671.98488591</v>
      </c>
      <c r="G11" s="21" t="n">
        <v>518.1087961</v>
      </c>
      <c r="H11" s="22" t="n">
        <f aca="false">(F11-G11)/G11</f>
        <v>0.296995710106223</v>
      </c>
    </row>
    <row r="12" customFormat="false" ht="14.25" hidden="false" customHeight="false" outlineLevel="0" collapsed="false">
      <c r="A12" s="23" t="s">
        <v>41</v>
      </c>
      <c r="B12" s="13" t="n">
        <v>34.22</v>
      </c>
      <c r="C12" s="13" t="n">
        <v>21.6923561</v>
      </c>
      <c r="D12" s="22" t="n">
        <f aca="false">(B12-C12)/C12</f>
        <v>0.577514210178396</v>
      </c>
      <c r="E12" s="22" t="n">
        <f aca="false">(B12-[17]上月!B8)/[17]上月!B8</f>
        <v>0.0455239841124351</v>
      </c>
      <c r="F12" s="13" t="n">
        <v>271.30329502</v>
      </c>
      <c r="G12" s="21" t="n">
        <v>213.4687977</v>
      </c>
      <c r="H12" s="22" t="n">
        <f aca="false">(F12-G12)/G12</f>
        <v>0.270927170355258</v>
      </c>
    </row>
    <row r="13" customFormat="false" ht="14.25" hidden="false" customHeight="false" outlineLevel="0" collapsed="false">
      <c r="A13" s="23" t="s">
        <v>42</v>
      </c>
      <c r="B13" s="13" t="n">
        <v>13.15</v>
      </c>
      <c r="C13" s="13" t="n">
        <v>12.7980315</v>
      </c>
      <c r="D13" s="22" t="n">
        <f aca="false">(B13-C13)/C13</f>
        <v>0.0275017685336999</v>
      </c>
      <c r="E13" s="22" t="n">
        <f aca="false">(B13-[17]上月!B9)/[17]上月!B9</f>
        <v>-0.0457184325108853</v>
      </c>
      <c r="F13" s="13" t="n">
        <v>137.5477825</v>
      </c>
      <c r="G13" s="21" t="n">
        <v>147.5907405</v>
      </c>
      <c r="H13" s="22" t="n">
        <f aca="false">(F13-G13)/G13</f>
        <v>-0.0680459896466203</v>
      </c>
    </row>
    <row r="14" customFormat="false" ht="14.25" hidden="false" customHeight="false" outlineLevel="0" collapsed="false">
      <c r="A14" s="20" t="s">
        <v>43</v>
      </c>
      <c r="B14" s="21" t="n">
        <f aca="false">B6+B10</f>
        <v>271.83</v>
      </c>
      <c r="C14" s="21" t="n">
        <f aca="false">C6+C10</f>
        <v>215.3817559474</v>
      </c>
      <c r="D14" s="22" t="n">
        <f aca="false">(B14-C14)/C14</f>
        <v>0.262084612525797</v>
      </c>
      <c r="E14" s="22" t="n">
        <f aca="false">(B14-[17]上月!B10)/[17]上月!B10</f>
        <v>0.0551587609657637</v>
      </c>
      <c r="F14" s="21" t="n">
        <f aca="false">F6+F10</f>
        <v>2516.35596343</v>
      </c>
      <c r="G14" s="21" t="n">
        <f aca="false">G6+G10</f>
        <v>2110.1565001072</v>
      </c>
      <c r="H14" s="22" t="n">
        <f aca="false">(F14-G14)/G14</f>
        <v>0.192497316337515</v>
      </c>
    </row>
    <row r="15" customFormat="false" ht="14.25" hidden="false" customHeight="false" outlineLevel="0" collapsed="false">
      <c r="A15" s="23" t="s">
        <v>37</v>
      </c>
      <c r="B15" s="21" t="n">
        <f aca="false">B7+B11</f>
        <v>184.97</v>
      </c>
      <c r="C15" s="21" t="n">
        <f aca="false">C7+C11</f>
        <v>146.28001661</v>
      </c>
      <c r="D15" s="22" t="n">
        <f aca="false">(B15-C15)/C15</f>
        <v>0.264492610040865</v>
      </c>
      <c r="E15" s="22" t="n">
        <f aca="false">(B15-[17]上月!B11)/[17]上月!B11</f>
        <v>0.0757822496219612</v>
      </c>
      <c r="F15" s="21" t="n">
        <f aca="false">F7+F11</f>
        <v>1722.38946641</v>
      </c>
      <c r="G15" s="21" t="n">
        <f aca="false">G7+G11</f>
        <v>1407.01658612</v>
      </c>
      <c r="H15" s="22" t="n">
        <f aca="false">(F15-G15)/G15</f>
        <v>0.224142972727617</v>
      </c>
    </row>
    <row r="16" customFormat="false" ht="14.25" hidden="false" customHeight="false" outlineLevel="0" collapsed="false">
      <c r="A16" s="23" t="s">
        <v>41</v>
      </c>
      <c r="B16" s="21" t="n">
        <f aca="false">B12</f>
        <v>34.22</v>
      </c>
      <c r="C16" s="21" t="n">
        <f aca="false">C12</f>
        <v>21.6923561</v>
      </c>
      <c r="D16" s="22" t="n">
        <f aca="false">(B16-C16)/C16</f>
        <v>0.577514210178396</v>
      </c>
      <c r="E16" s="22" t="n">
        <f aca="false">(B16-[17]上月!B12)/[17]上月!B12</f>
        <v>0.0455239841124351</v>
      </c>
      <c r="F16" s="21" t="n">
        <f aca="false">F12</f>
        <v>271.30329502</v>
      </c>
      <c r="G16" s="21" t="n">
        <f aca="false">G12</f>
        <v>213.4687977</v>
      </c>
      <c r="H16" s="22" t="n">
        <f aca="false">(F16-G16)/G16</f>
        <v>0.270927170355258</v>
      </c>
    </row>
    <row r="17" customFormat="false" ht="14.25" hidden="false" customHeight="false" outlineLevel="0" collapsed="false">
      <c r="A17" s="23" t="s">
        <v>42</v>
      </c>
      <c r="B17" s="21" t="n">
        <f aca="false">B8+B13</f>
        <v>27.44</v>
      </c>
      <c r="C17" s="21" t="n">
        <f aca="false">C8+C13</f>
        <v>27.0443336</v>
      </c>
      <c r="D17" s="22" t="n">
        <f aca="false">(B17-C17)/C17</f>
        <v>0.0146302883943128</v>
      </c>
      <c r="E17" s="22" t="n">
        <f aca="false">(B17-[17]上月!B14)/[17]上月!B14</f>
        <v>-0.0344827586206898</v>
      </c>
      <c r="F17" s="21" t="n">
        <f aca="false">F8+F13</f>
        <v>286.9988095</v>
      </c>
      <c r="G17" s="21" t="n">
        <f aca="false">G8+G13</f>
        <v>309.02074412</v>
      </c>
      <c r="H17" s="22" t="n">
        <f aca="false">(F17-G17)/G17</f>
        <v>-0.0712636126830644</v>
      </c>
    </row>
    <row r="18" customFormat="false" ht="14.25" hidden="false" customHeight="false" outlineLevel="0" collapsed="false">
      <c r="A18" s="23" t="s">
        <v>44</v>
      </c>
      <c r="B18" s="21" t="n">
        <f aca="false">B9</f>
        <v>25.2</v>
      </c>
      <c r="C18" s="21" t="n">
        <f aca="false">C9</f>
        <v>20.3650496374</v>
      </c>
      <c r="D18" s="22" t="n">
        <f aca="false">(B18-C18)/C18</f>
        <v>0.237414121187346</v>
      </c>
      <c r="E18" s="22" t="n">
        <f aca="false">(B18-[17]上月!B13)/[17]上月!B13</f>
        <v>0.0273134936812066</v>
      </c>
      <c r="F18" s="21" t="n">
        <f aca="false">F9</f>
        <v>235.68509</v>
      </c>
      <c r="G18" s="21" t="n">
        <f aca="false">G9</f>
        <v>180.6583609746</v>
      </c>
      <c r="H18" s="22" t="n">
        <f aca="false">(F18-G18)/G18</f>
        <v>0.304589993668417</v>
      </c>
    </row>
  </sheetData>
  <mergeCells count="4">
    <mergeCell ref="A2:H2"/>
    <mergeCell ref="A4:A5"/>
    <mergeCell ref="B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1" activeCellId="0" sqref="Q21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5.75" hidden="false" customHeight="false" outlineLevel="0" collapsed="false">
      <c r="A2" s="25"/>
      <c r="B2" s="26"/>
      <c r="C2" s="27"/>
      <c r="D2" s="26"/>
      <c r="E2" s="27"/>
      <c r="F2" s="26"/>
      <c r="G2" s="27"/>
      <c r="H2" s="26"/>
      <c r="I2" s="27"/>
      <c r="J2" s="26"/>
      <c r="K2" s="27"/>
      <c r="L2" s="26"/>
      <c r="M2" s="28" t="s">
        <v>46</v>
      </c>
      <c r="N2" s="28"/>
    </row>
    <row r="3" customFormat="false" ht="14.25" hidden="false" customHeight="true" outlineLevel="0" collapsed="false">
      <c r="A3" s="6" t="s">
        <v>47</v>
      </c>
      <c r="B3" s="6" t="s">
        <v>4</v>
      </c>
      <c r="C3" s="6"/>
      <c r="D3" s="6"/>
      <c r="E3" s="6"/>
      <c r="F3" s="6" t="s">
        <v>48</v>
      </c>
      <c r="G3" s="6"/>
      <c r="H3" s="6"/>
      <c r="I3" s="6"/>
      <c r="J3" s="6" t="s">
        <v>49</v>
      </c>
      <c r="K3" s="6"/>
      <c r="L3" s="6"/>
      <c r="M3" s="6"/>
      <c r="N3" s="9" t="s">
        <v>50</v>
      </c>
    </row>
    <row r="4" customFormat="false" ht="14.25" hidden="false" customHeight="false" outlineLevel="0" collapsed="false">
      <c r="A4" s="6"/>
      <c r="B4" s="7" t="s">
        <v>30</v>
      </c>
      <c r="C4" s="7"/>
      <c r="D4" s="6" t="s">
        <v>31</v>
      </c>
      <c r="E4" s="6"/>
      <c r="F4" s="7" t="s">
        <v>30</v>
      </c>
      <c r="G4" s="7"/>
      <c r="H4" s="6" t="s">
        <v>31</v>
      </c>
      <c r="I4" s="6"/>
      <c r="J4" s="7" t="s">
        <v>30</v>
      </c>
      <c r="K4" s="7"/>
      <c r="L4" s="6" t="s">
        <v>31</v>
      </c>
      <c r="M4" s="6"/>
      <c r="N4" s="9"/>
    </row>
    <row r="5" customFormat="false" ht="14.25" hidden="false" customHeight="false" outlineLevel="0" collapsed="false">
      <c r="A5" s="6"/>
      <c r="B5" s="29" t="s">
        <v>51</v>
      </c>
      <c r="C5" s="30" t="s">
        <v>52</v>
      </c>
      <c r="D5" s="29" t="s">
        <v>51</v>
      </c>
      <c r="E5" s="30" t="s">
        <v>52</v>
      </c>
      <c r="F5" s="29" t="s">
        <v>51</v>
      </c>
      <c r="G5" s="30" t="s">
        <v>52</v>
      </c>
      <c r="H5" s="29" t="s">
        <v>51</v>
      </c>
      <c r="I5" s="30" t="s">
        <v>52</v>
      </c>
      <c r="J5" s="29" t="s">
        <v>51</v>
      </c>
      <c r="K5" s="30" t="s">
        <v>52</v>
      </c>
      <c r="L5" s="29" t="s">
        <v>51</v>
      </c>
      <c r="M5" s="30" t="s">
        <v>52</v>
      </c>
      <c r="N5" s="9"/>
    </row>
    <row r="6" customFormat="false" ht="14.25" hidden="false" customHeight="false" outlineLevel="0" collapsed="false">
      <c r="A6" s="6"/>
      <c r="B6" s="29"/>
      <c r="C6" s="31" t="s">
        <v>53</v>
      </c>
      <c r="D6" s="29"/>
      <c r="E6" s="31" t="s">
        <v>53</v>
      </c>
      <c r="F6" s="29"/>
      <c r="G6" s="31" t="s">
        <v>53</v>
      </c>
      <c r="H6" s="29"/>
      <c r="I6" s="31" t="s">
        <v>53</v>
      </c>
      <c r="J6" s="29"/>
      <c r="K6" s="31" t="s">
        <v>53</v>
      </c>
      <c r="L6" s="29"/>
      <c r="M6" s="31" t="s">
        <v>53</v>
      </c>
      <c r="N6" s="9"/>
    </row>
    <row r="7" customFormat="false" ht="15" hidden="false" customHeight="false" outlineLevel="0" collapsed="false">
      <c r="A7" s="7" t="s">
        <v>54</v>
      </c>
      <c r="B7" s="32" t="n">
        <v>44030.59</v>
      </c>
      <c r="C7" s="33" t="n">
        <f aca="false">(B7-[18]与12年同期销量比较!B4)/[18]与12年同期销量比较!B4*100</f>
        <v>3.94455200215109</v>
      </c>
      <c r="D7" s="32" t="n">
        <v>418954.31</v>
      </c>
      <c r="E7" s="33" t="n">
        <f aca="false">(D7-[18]与12年同期销量比较!C4)/[18]与12年同期销量比较!C4*100</f>
        <v>-0.430287884578561</v>
      </c>
      <c r="F7" s="32" t="n">
        <v>48242.3302</v>
      </c>
      <c r="G7" s="33" t="n">
        <f aca="false">(F7-[18]与12年同期销量比较!D4)/[18]与12年同期销量比较!D4*100</f>
        <v>43.9407533865111</v>
      </c>
      <c r="H7" s="34" t="n">
        <v>460440.7324</v>
      </c>
      <c r="I7" s="35" t="n">
        <f aca="false">(H7-[18]与12年同期销量比较!E4)/[18]与12年同期销量比较!E4*100</f>
        <v>57.9832010818342</v>
      </c>
      <c r="J7" s="34" t="n">
        <f aca="false">B7+F7</f>
        <v>92272.9202</v>
      </c>
      <c r="K7" s="35" t="n">
        <f aca="false">(J7-[18]与12年同期销量比较!F4)/[18]与12年同期销量比较!F4*100</f>
        <v>21.611600009329</v>
      </c>
      <c r="L7" s="34" t="n">
        <f aca="false">D7+H7</f>
        <v>879395.0424</v>
      </c>
      <c r="M7" s="35" t="n">
        <f aca="false">(L7-[18]与12年同期销量比较!I4)/[18]与12年同期销量比较!I4*100</f>
        <v>23.4734312839086</v>
      </c>
      <c r="N7" s="36" t="n">
        <f aca="false">RANK(L7,$L$7:$L$37)</f>
        <v>10</v>
      </c>
    </row>
    <row r="8" customFormat="false" ht="15" hidden="false" customHeight="false" outlineLevel="0" collapsed="false">
      <c r="A8" s="7" t="s">
        <v>55</v>
      </c>
      <c r="B8" s="32" t="n">
        <v>25948.5</v>
      </c>
      <c r="C8" s="33" t="n">
        <f aca="false">(B8-[18]与12年同期销量比较!B5)/[18]与12年同期销量比较!B5*100</f>
        <v>37.7690407276312</v>
      </c>
      <c r="D8" s="32" t="n">
        <v>240048.57</v>
      </c>
      <c r="E8" s="33" t="n">
        <f aca="false">(D8-[18]与12年同期销量比较!C5)/[18]与12年同期销量比较!C5*100</f>
        <v>28.1141335731816</v>
      </c>
      <c r="F8" s="32" t="n">
        <v>21243.7016</v>
      </c>
      <c r="G8" s="33" t="n">
        <f aca="false">(F8-[18]与12年同期销量比较!D5)/[18]与12年同期销量比较!D5*100</f>
        <v>-15.6237519535417</v>
      </c>
      <c r="H8" s="34" t="n">
        <v>314437.3829</v>
      </c>
      <c r="I8" s="35" t="n">
        <f aca="false">(H8-[18]与12年同期销量比较!E5)/[18]与12年同期销量比较!E5*100</f>
        <v>25.0740439212418</v>
      </c>
      <c r="J8" s="34" t="n">
        <f aca="false">B8+F8</f>
        <v>47192.2016</v>
      </c>
      <c r="K8" s="35" t="n">
        <f aca="false">(J8-[18]与12年同期销量比较!F5)/[18]与12年同期销量比较!F5*100</f>
        <v>7.2254408512384</v>
      </c>
      <c r="L8" s="34" t="n">
        <f aca="false">D8+H8</f>
        <v>554485.9529</v>
      </c>
      <c r="M8" s="35" t="n">
        <f aca="false">(L8-[18]与12年同期销量比较!I5)/[18]与12年同期销量比较!I5*100</f>
        <v>26.3722681266599</v>
      </c>
      <c r="N8" s="36" t="n">
        <f aca="false">RANK(L8,$L$7:$L$37)</f>
        <v>20</v>
      </c>
    </row>
    <row r="9" customFormat="false" ht="15" hidden="false" customHeight="false" outlineLevel="0" collapsed="false">
      <c r="A9" s="7" t="s">
        <v>56</v>
      </c>
      <c r="B9" s="32" t="n">
        <v>52964.87</v>
      </c>
      <c r="C9" s="33" t="n">
        <f aca="false">(B9-[18]与12年同期销量比较!B6)/[18]与12年同期销量比较!B6*100</f>
        <v>25.9621144193899</v>
      </c>
      <c r="D9" s="32" t="n">
        <v>588819.81</v>
      </c>
      <c r="E9" s="33" t="n">
        <f aca="false">(D9-[18]与12年同期销量比较!C6)/[18]与12年同期销量比较!C6*100</f>
        <v>34.7222572707097</v>
      </c>
      <c r="F9" s="32" t="n">
        <v>46024.2454</v>
      </c>
      <c r="G9" s="33" t="n">
        <f aca="false">(F9-[18]与12年同期销量比较!D6)/[18]与12年同期销量比较!D6*100</f>
        <v>108.309213989627</v>
      </c>
      <c r="H9" s="34" t="n">
        <v>464365.1866</v>
      </c>
      <c r="I9" s="35" t="n">
        <f aca="false">(H9-[18]与12年同期销量比较!E6)/[18]与12年同期销量比较!E6*100</f>
        <v>104.593594254131</v>
      </c>
      <c r="J9" s="34" t="n">
        <f aca="false">B9+F9</f>
        <v>98989.1154</v>
      </c>
      <c r="K9" s="35" t="n">
        <f aca="false">(J9-[18]与12年同期销量比较!F6)/[18]与12年同期销量比较!F6*100</f>
        <v>54.326995049488</v>
      </c>
      <c r="L9" s="34" t="n">
        <f aca="false">D9+H9</f>
        <v>1053184.9966</v>
      </c>
      <c r="M9" s="35" t="n">
        <f aca="false">(L9-[18]与12年同期销量比较!I6)/[18]与12年同期销量比较!I6*100</f>
        <v>58.6046559134845</v>
      </c>
      <c r="N9" s="36" t="n">
        <f aca="false">RANK(L9,$L$7:$L$37)</f>
        <v>6</v>
      </c>
    </row>
    <row r="10" customFormat="false" ht="15" hidden="false" customHeight="false" outlineLevel="0" collapsed="false">
      <c r="A10" s="7" t="s">
        <v>57</v>
      </c>
      <c r="B10" s="32" t="n">
        <v>27284.08</v>
      </c>
      <c r="C10" s="33" t="n">
        <f aca="false">(B10-[18]与12年同期销量比较!B7)/[18]与12年同期销量比较!B7*100</f>
        <v>36.9710922764977</v>
      </c>
      <c r="D10" s="32" t="n">
        <v>233520</v>
      </c>
      <c r="E10" s="33" t="n">
        <f aca="false">(D10-[18]与12年同期销量比较!C7)/[18]与12年同期销量比较!C7*100</f>
        <v>11.4993758240877</v>
      </c>
      <c r="F10" s="32" t="n">
        <v>13623.0778</v>
      </c>
      <c r="G10" s="33" t="n">
        <f aca="false">(F10-[18]与12年同期销量比较!D7)/[18]与12年同期销量比较!D7*100</f>
        <v>81.2710582695104</v>
      </c>
      <c r="H10" s="34" t="n">
        <v>126019.129</v>
      </c>
      <c r="I10" s="35" t="n">
        <f aca="false">(H10-[18]与12年同期销量比较!E7)/[18]与12年同期销量比较!E7*100</f>
        <v>68.008009427253</v>
      </c>
      <c r="J10" s="34" t="n">
        <f aca="false">B10+F10</f>
        <v>40907.1578</v>
      </c>
      <c r="K10" s="35" t="n">
        <f aca="false">(J10-[18]与12年同期销量比较!F7)/[18]与12年同期销量比较!F7*100</f>
        <v>49.1062888125878</v>
      </c>
      <c r="L10" s="34" t="n">
        <f aca="false">D10+H10</f>
        <v>359539.129</v>
      </c>
      <c r="M10" s="35" t="n">
        <f aca="false">(L10-[18]与12年同期销量比较!I7)/[18]与12年同期销量比较!I7*100</f>
        <v>26.4006901819248</v>
      </c>
      <c r="N10" s="36" t="n">
        <f aca="false">RANK(L10,$L$7:$L$37)</f>
        <v>26</v>
      </c>
    </row>
    <row r="11" customFormat="false" ht="15" hidden="false" customHeight="false" outlineLevel="0" collapsed="false">
      <c r="A11" s="7" t="s">
        <v>58</v>
      </c>
      <c r="B11" s="32" t="n">
        <v>35556.99</v>
      </c>
      <c r="C11" s="33" t="n">
        <f aca="false">(B11-[18]与12年同期销量比较!B8)/[18]与12年同期销量比较!B8*100</f>
        <v>57.7652497503096</v>
      </c>
      <c r="D11" s="32" t="n">
        <v>326707.8</v>
      </c>
      <c r="E11" s="33" t="n">
        <f aca="false">(D11-[18]与12年同期销量比较!C8)/[18]与12年同期销量比较!C8*100</f>
        <v>40.7628128262495</v>
      </c>
      <c r="F11" s="32" t="n">
        <v>19435.8273</v>
      </c>
      <c r="G11" s="33" t="n">
        <f aca="false">(F11-[18]与12年同期销量比较!D8)/[18]与12年同期销量比较!D8*100</f>
        <v>49.5206798761725</v>
      </c>
      <c r="H11" s="34" t="n">
        <v>176015.9521</v>
      </c>
      <c r="I11" s="35" t="n">
        <f aca="false">(H11-[18]与12年同期销量比较!E8)/[18]与12年同期销量比较!E8*100</f>
        <v>34.852539019505</v>
      </c>
      <c r="J11" s="34" t="n">
        <f aca="false">B11+F11</f>
        <v>54992.8173</v>
      </c>
      <c r="K11" s="35" t="n">
        <f aca="false">(J11-[18]与12年同期销量比较!F8)/[18]与12年同期销量比较!F8*100</f>
        <v>54.7495152844293</v>
      </c>
      <c r="L11" s="34" t="n">
        <f aca="false">D11+H11</f>
        <v>502723.7521</v>
      </c>
      <c r="M11" s="35" t="n">
        <f aca="false">(L11-[18]与12年同期销量比较!I8)/[18]与12年同期销量比较!I8*100</f>
        <v>38.6354315321863</v>
      </c>
      <c r="N11" s="36" t="n">
        <f aca="false">RANK(L11,$L$7:$L$37)</f>
        <v>22</v>
      </c>
    </row>
    <row r="12" customFormat="false" ht="15" hidden="false" customHeight="false" outlineLevel="0" collapsed="false">
      <c r="A12" s="7" t="s">
        <v>59</v>
      </c>
      <c r="B12" s="32" t="n">
        <v>74961.93</v>
      </c>
      <c r="C12" s="33" t="n">
        <f aca="false">(B12-[18]与12年同期销量比较!B9)/[18]与12年同期销量比较!B9*100</f>
        <v>21.9690539911846</v>
      </c>
      <c r="D12" s="32" t="n">
        <v>752550.45</v>
      </c>
      <c r="E12" s="33" t="n">
        <f aca="false">(D12-[18]与12年同期销量比较!C9)/[18]与12年同期销量比较!C9*100</f>
        <v>14.2718228312286</v>
      </c>
      <c r="F12" s="32" t="n">
        <v>47587.3469</v>
      </c>
      <c r="G12" s="33" t="n">
        <f aca="false">(F12-[18]与12年同期销量比较!D9)/[18]与12年同期销量比较!D9*100</f>
        <v>21.1098297456904</v>
      </c>
      <c r="H12" s="34" t="n">
        <v>411298.4711</v>
      </c>
      <c r="I12" s="35" t="n">
        <f aca="false">(H12-[18]与12年同期销量比较!E9)/[18]与12年同期销量比较!E9*100</f>
        <v>-6.69893773142696</v>
      </c>
      <c r="J12" s="34" t="n">
        <f aca="false">B12+F12</f>
        <v>122549.2769</v>
      </c>
      <c r="K12" s="35" t="n">
        <f aca="false">(J12-[18]与12年同期销量比较!F9)/[18]与12年同期销量比较!F9*100</f>
        <v>21.6339630199309</v>
      </c>
      <c r="L12" s="34" t="n">
        <f aca="false">D12+H12</f>
        <v>1163848.9211</v>
      </c>
      <c r="M12" s="35" t="n">
        <f aca="false">(L12-[18]与12年同期销量比较!I9)/[18]与12年同期销量比较!I9*100</f>
        <v>5.86305246825035</v>
      </c>
      <c r="N12" s="36" t="n">
        <f aca="false">RANK(L12,$L$7:$L$37)</f>
        <v>5</v>
      </c>
    </row>
    <row r="13" customFormat="false" ht="15" hidden="false" customHeight="false" outlineLevel="0" collapsed="false">
      <c r="A13" s="7" t="s">
        <v>60</v>
      </c>
      <c r="B13" s="32" t="n">
        <v>31582.89</v>
      </c>
      <c r="C13" s="33" t="n">
        <f aca="false">(B13-[18]与12年同期销量比较!B10)/[18]与12年同期销量比较!B10*100</f>
        <v>87.0664119763671</v>
      </c>
      <c r="D13" s="32" t="n">
        <v>347806.55</v>
      </c>
      <c r="E13" s="33" t="n">
        <f aca="false">(D13-[18]与12年同期销量比较!C10)/[18]与12年同期销量比较!C10*100</f>
        <v>80.6085573298561</v>
      </c>
      <c r="F13" s="32" t="n">
        <v>27007.6415</v>
      </c>
      <c r="G13" s="33" t="n">
        <f aca="false">(F13-[18]与12年同期销量比较!D10)/[18]与12年同期销量比较!D10*100</f>
        <v>-1.2940984007692</v>
      </c>
      <c r="H13" s="34" t="n">
        <v>273992.813</v>
      </c>
      <c r="I13" s="35" t="n">
        <f aca="false">(H13-[18]与12年同期销量比较!E10)/[18]与12年同期销量比较!E10*100</f>
        <v>51.7865408486181</v>
      </c>
      <c r="J13" s="34" t="n">
        <f aca="false">B13+F13</f>
        <v>58590.5315</v>
      </c>
      <c r="K13" s="35" t="n">
        <f aca="false">(J13-[18]与12年同期销量比较!F10)/[18]与12年同期销量比较!F10*100</f>
        <v>32.4230060887903</v>
      </c>
      <c r="L13" s="34" t="n">
        <f aca="false">D13+H13</f>
        <v>621799.363</v>
      </c>
      <c r="M13" s="35" t="n">
        <f aca="false">(L13-[18]与12年同期销量比较!I10)/[18]与12年同期销量比较!I10*100</f>
        <v>66.6634943479016</v>
      </c>
      <c r="N13" s="36" t="n">
        <f aca="false">RANK(L13,$L$7:$L$37)</f>
        <v>19</v>
      </c>
    </row>
    <row r="14" customFormat="false" ht="15" hidden="false" customHeight="false" outlineLevel="0" collapsed="false">
      <c r="A14" s="7" t="s">
        <v>61</v>
      </c>
      <c r="B14" s="32" t="n">
        <v>36184.47</v>
      </c>
      <c r="C14" s="33" t="n">
        <f aca="false">(B14-[18]与12年同期销量比较!B11)/[18]与12年同期销量比较!B11*100</f>
        <v>28.1745494785449</v>
      </c>
      <c r="D14" s="32" t="n">
        <v>360785.88</v>
      </c>
      <c r="E14" s="33" t="n">
        <f aca="false">(D14-[18]与12年同期销量比较!C11)/[18]与12年同期销量比较!C11*100</f>
        <v>22.468062945481</v>
      </c>
      <c r="F14" s="32" t="n">
        <v>39367.1253</v>
      </c>
      <c r="G14" s="33" t="n">
        <f aca="false">(F14-[18]与12年同期销量比较!D11)/[18]与12年同期销量比较!D11*100</f>
        <v>38.6858709530581</v>
      </c>
      <c r="H14" s="34" t="n">
        <v>350030.1256</v>
      </c>
      <c r="I14" s="35" t="n">
        <f aca="false">(H14-[18]与12年同期销量比较!E11)/[18]与12年同期销量比较!E11*100</f>
        <v>9.05649955464258</v>
      </c>
      <c r="J14" s="34" t="n">
        <f aca="false">B14+F14</f>
        <v>75551.5953</v>
      </c>
      <c r="K14" s="35" t="n">
        <f aca="false">(J14-[18]与12年同期销量比较!F11)/[18]与12年同期销量比较!F11*100</f>
        <v>33.4446175535586</v>
      </c>
      <c r="L14" s="34" t="n">
        <f aca="false">D14+H14</f>
        <v>710816.0056</v>
      </c>
      <c r="M14" s="35" t="n">
        <f aca="false">(L14-[18]与12年同期销量比较!I11)/[18]与12年同期销量比较!I11*100</f>
        <v>15.4750514404996</v>
      </c>
      <c r="N14" s="36" t="n">
        <f aca="false">RANK(L14,$L$7:$L$37)</f>
        <v>16</v>
      </c>
    </row>
    <row r="15" customFormat="false" ht="15" hidden="false" customHeight="false" outlineLevel="0" collapsed="false">
      <c r="A15" s="7" t="s">
        <v>62</v>
      </c>
      <c r="B15" s="32" t="n">
        <v>35637.73</v>
      </c>
      <c r="C15" s="33" t="n">
        <f aca="false">(B15-[18]与12年同期销量比较!B12)/[18]与12年同期销量比较!B12*100</f>
        <v>22.7936838040684</v>
      </c>
      <c r="D15" s="32" t="n">
        <v>295149.62</v>
      </c>
      <c r="E15" s="33" t="n">
        <f aca="false">(D15-[18]与12年同期销量比较!C12)/[18]与12年同期销量比较!C12*100</f>
        <v>-6.70629128073798</v>
      </c>
      <c r="F15" s="32" t="n">
        <v>48312.3853</v>
      </c>
      <c r="G15" s="33" t="n">
        <f aca="false">(F15-[18]与12年同期销量比较!D12)/[18]与12年同期销量比较!D12*100</f>
        <v>100.278896253864</v>
      </c>
      <c r="H15" s="34" t="n">
        <v>356840.3622</v>
      </c>
      <c r="I15" s="35" t="n">
        <f aca="false">(H15-[18]与12年同期销量比较!E12)/[18]与12年同期销量比较!E12*100</f>
        <v>73.613901592146</v>
      </c>
      <c r="J15" s="34" t="n">
        <f aca="false">B15+F15</f>
        <v>83950.1153</v>
      </c>
      <c r="K15" s="35" t="n">
        <f aca="false">(J15-[18]与12年同期销量比较!F12)/[18]与12年同期销量比较!F12*100</f>
        <v>57.9642783361833</v>
      </c>
      <c r="L15" s="34" t="n">
        <f aca="false">D15+H15</f>
        <v>651989.9822</v>
      </c>
      <c r="M15" s="35" t="n">
        <f aca="false">(L15-[18]与12年同期销量比较!I12)/[18]与12年同期销量比较!I12*100</f>
        <v>24.9255589389138</v>
      </c>
      <c r="N15" s="36" t="n">
        <f aca="false">RANK(L15,$L$7:$L$37)</f>
        <v>18</v>
      </c>
    </row>
    <row r="16" customFormat="false" ht="15" hidden="false" customHeight="false" outlineLevel="0" collapsed="false">
      <c r="A16" s="7" t="s">
        <v>63</v>
      </c>
      <c r="B16" s="32" t="n">
        <v>115925.34</v>
      </c>
      <c r="C16" s="33" t="n">
        <f aca="false">(B16-[18]与12年同期销量比较!B13)/[18]与12年同期销量比较!B13*100</f>
        <v>15.7373478259264</v>
      </c>
      <c r="D16" s="32" t="n">
        <v>1048182.7</v>
      </c>
      <c r="E16" s="33" t="n">
        <f aca="false">(D16-[18]与12年同期销量比较!C13)/[18]与12年同期销量比较!C13*100</f>
        <v>-4.39425293989561</v>
      </c>
      <c r="F16" s="32" t="n">
        <v>125137.8883</v>
      </c>
      <c r="G16" s="33" t="n">
        <f aca="false">(F16-[18]与12年同期销量比较!D13)/[18]与12年同期销量比较!D13*100</f>
        <v>-5.43958684167182</v>
      </c>
      <c r="H16" s="34" t="n">
        <v>1235814.1138</v>
      </c>
      <c r="I16" s="35" t="n">
        <f aca="false">(H16-[18]与12年同期销量比较!E13)/[18]与12年同期销量比较!E13*100</f>
        <v>-5.51170172997405</v>
      </c>
      <c r="J16" s="34" t="n">
        <f aca="false">B16+F16</f>
        <v>241063.2283</v>
      </c>
      <c r="K16" s="35" t="n">
        <f aca="false">(J16-[18]与12年同期销量比较!F13)/[18]与12年同期销量比较!F13*100</f>
        <v>3.68361104248463</v>
      </c>
      <c r="L16" s="34" t="n">
        <f aca="false">D16+H16</f>
        <v>2283996.8138</v>
      </c>
      <c r="M16" s="35" t="n">
        <f aca="false">(L16-[18]与12年同期销量比较!I13)/[18]与12年同期销量比较!I13*100</f>
        <v>-5.00213747235763</v>
      </c>
      <c r="N16" s="36" t="n">
        <f aca="false">RANK(L16,$L$7:$L$37)</f>
        <v>2</v>
      </c>
    </row>
    <row r="17" customFormat="false" ht="15" hidden="false" customHeight="false" outlineLevel="0" collapsed="false">
      <c r="A17" s="7" t="s">
        <v>64</v>
      </c>
      <c r="B17" s="32" t="n">
        <v>107866.52</v>
      </c>
      <c r="C17" s="33" t="n">
        <f aca="false">(B17-[18]与12年同期销量比较!B14)/[18]与12年同期销量比较!B14*100</f>
        <v>34.7935543933969</v>
      </c>
      <c r="D17" s="32" t="n">
        <v>1019348.86</v>
      </c>
      <c r="E17" s="33" t="n">
        <f aca="false">(D17-[18]与12年同期销量比较!C14)/[18]与12年同期销量比较!C14*100</f>
        <v>21.937128148762</v>
      </c>
      <c r="F17" s="32" t="n">
        <v>67146.5365</v>
      </c>
      <c r="G17" s="33" t="n">
        <f aca="false">(F17-[18]与12年同期销量比较!D14)/[18]与12年同期销量比较!D14*100</f>
        <v>-25.3271390221596</v>
      </c>
      <c r="H17" s="34" t="n">
        <v>705952.9746</v>
      </c>
      <c r="I17" s="35" t="n">
        <f aca="false">(H17-[18]与12年同期销量比较!E14)/[18]与12年同期销量比较!E14*100</f>
        <v>29.4352770760439</v>
      </c>
      <c r="J17" s="34" t="n">
        <f aca="false">B17+F17</f>
        <v>175013.0565</v>
      </c>
      <c r="K17" s="35" t="n">
        <f aca="false">(J17-[18]与12年同期销量比较!F14)/[18]与12年同期销量比较!F14*100</f>
        <v>2.98251550949707</v>
      </c>
      <c r="L17" s="34" t="n">
        <f aca="false">D17+H17</f>
        <v>1725301.8346</v>
      </c>
      <c r="M17" s="35" t="n">
        <f aca="false">(L17-[18]与12年同期销量比较!I14)/[18]与12年同期销量比较!I14*100</f>
        <v>24.8976366557483</v>
      </c>
      <c r="N17" s="36" t="n">
        <f aca="false">RANK(L17,$L$7:$L$37)</f>
        <v>4</v>
      </c>
    </row>
    <row r="18" customFormat="false" ht="15" hidden="false" customHeight="false" outlineLevel="0" collapsed="false">
      <c r="A18" s="7" t="s">
        <v>65</v>
      </c>
      <c r="B18" s="32" t="n">
        <v>53606.92</v>
      </c>
      <c r="C18" s="33" t="n">
        <f aca="false">(B18-[18]与12年同期销量比较!B15)/[18]与12年同期销量比较!B15*100</f>
        <v>46.4553901466824</v>
      </c>
      <c r="D18" s="32" t="n">
        <v>479010.62</v>
      </c>
      <c r="E18" s="33" t="n">
        <f aca="false">(D18-[18]与12年同期销量比较!C15)/[18]与12年同期销量比较!C15*100</f>
        <v>35.1462028017641</v>
      </c>
      <c r="F18" s="32" t="n">
        <v>30111.1412</v>
      </c>
      <c r="G18" s="33" t="n">
        <f aca="false">(F18-[18]与12年同期销量比较!D15)/[18]与12年同期销量比较!D15*100</f>
        <v>61.4329759761237</v>
      </c>
      <c r="H18" s="34" t="n">
        <v>286336.5817</v>
      </c>
      <c r="I18" s="35" t="n">
        <f aca="false">(H18-[18]与12年同期销量比较!E15)/[18]与12年同期销量比较!E15*100</f>
        <v>63.4460359034858</v>
      </c>
      <c r="J18" s="34" t="n">
        <f aca="false">B18+F18</f>
        <v>83718.0612</v>
      </c>
      <c r="K18" s="35" t="n">
        <f aca="false">(J18-[18]与12年同期销量比较!F15)/[18]与12年同期销量比较!F15*100</f>
        <v>51.5113399851609</v>
      </c>
      <c r="L18" s="34" t="n">
        <f aca="false">D18+H18</f>
        <v>765347.2017</v>
      </c>
      <c r="M18" s="35" t="n">
        <f aca="false">(L18-[18]与12年同期销量比较!I15)/[18]与12年同期销量比较!I15*100</f>
        <v>44.5070891548557</v>
      </c>
      <c r="N18" s="36" t="n">
        <f aca="false">RANK(L18,$L$7:$L$37)</f>
        <v>14</v>
      </c>
    </row>
    <row r="19" customFormat="false" ht="15" hidden="false" customHeight="false" outlineLevel="0" collapsed="false">
      <c r="A19" s="7" t="s">
        <v>66</v>
      </c>
      <c r="B19" s="32" t="n">
        <v>47632.97</v>
      </c>
      <c r="C19" s="33" t="n">
        <f aca="false">(B19-[18]与12年同期销量比较!B16)/[18]与12年同期销量比较!B16*100</f>
        <v>65.8467807780142</v>
      </c>
      <c r="D19" s="32" t="n">
        <v>399687.01</v>
      </c>
      <c r="E19" s="33" t="n">
        <f aca="false">(D19-[18]与12年同期销量比较!C16)/[18]与12年同期销量比较!C16*100</f>
        <v>30.3959258251766</v>
      </c>
      <c r="F19" s="32" t="n">
        <v>50715.8793</v>
      </c>
      <c r="G19" s="33" t="n">
        <f aca="false">(F19-[18]与12年同期销量比较!D16)/[18]与12年同期销量比较!D16*100</f>
        <v>9.86990841986852</v>
      </c>
      <c r="H19" s="34" t="n">
        <v>492788.7867</v>
      </c>
      <c r="I19" s="35" t="n">
        <f aca="false">(H19-[18]与12年同期销量比较!E16)/[18]与12年同期销量比较!E16*100</f>
        <v>15.2939536172544</v>
      </c>
      <c r="J19" s="34" t="n">
        <f aca="false">B19+F19</f>
        <v>98348.8493</v>
      </c>
      <c r="K19" s="35" t="n">
        <f aca="false">(J19-[18]与12年同期销量比较!F16)/[18]与12年同期销量比较!F16*100</f>
        <v>31.340181823065</v>
      </c>
      <c r="L19" s="34" t="n">
        <f aca="false">D19+H19</f>
        <v>892475.7967</v>
      </c>
      <c r="M19" s="35" t="n">
        <f aca="false">(L19-[18]与12年同期销量比较!I16)/[18]与12年同期销量比较!I16*100</f>
        <v>21.6010666686306</v>
      </c>
      <c r="N19" s="36" t="n">
        <f aca="false">RANK(L19,$L$7:$L$37)</f>
        <v>9</v>
      </c>
    </row>
    <row r="20" customFormat="false" ht="15" hidden="false" customHeight="false" outlineLevel="0" collapsed="false">
      <c r="A20" s="7" t="s">
        <v>67</v>
      </c>
      <c r="B20" s="32" t="n">
        <v>45874.24</v>
      </c>
      <c r="C20" s="33" t="n">
        <f aca="false">(B20-[18]与12年同期销量比较!B17)/[18]与12年同期销量比较!B17*100</f>
        <v>49.0773300888369</v>
      </c>
      <c r="D20" s="32" t="n">
        <v>391925.93</v>
      </c>
      <c r="E20" s="33" t="n">
        <f aca="false">(D20-[18]与12年同期销量比较!C17)/[18]与12年同期销量比较!C17*100</f>
        <v>37.2237779523744</v>
      </c>
      <c r="F20" s="32" t="n">
        <v>46243.9035</v>
      </c>
      <c r="G20" s="33" t="n">
        <f aca="false">(F20-[18]与12年同期销量比较!D17)/[18]与12年同期销量比较!D17*100</f>
        <v>75.1040158420013</v>
      </c>
      <c r="H20" s="34" t="n">
        <v>434796.6025</v>
      </c>
      <c r="I20" s="35" t="n">
        <f aca="false">(H20-[18]与12年同期销量比较!E17)/[18]与12年同期销量比较!E17*100</f>
        <v>47.7387898973725</v>
      </c>
      <c r="J20" s="34" t="n">
        <f aca="false">B20+F20</f>
        <v>92118.1435</v>
      </c>
      <c r="K20" s="35" t="n">
        <f aca="false">(J20-[18]与12年同期销量比较!F17)/[18]与12年同期销量比较!F17*100</f>
        <v>61.0978070414612</v>
      </c>
      <c r="L20" s="34" t="n">
        <f aca="false">D20+H20</f>
        <v>826722.5325</v>
      </c>
      <c r="M20" s="35" t="n">
        <f aca="false">(L20-[18]与12年同期销量比较!I17)/[18]与12年同期销量比较!I17*100</f>
        <v>42.5600688543158</v>
      </c>
      <c r="N20" s="36" t="n">
        <f aca="false">RANK(L20,$L$7:$L$37)</f>
        <v>12</v>
      </c>
    </row>
    <row r="21" customFormat="false" ht="15" hidden="false" customHeight="false" outlineLevel="0" collapsed="false">
      <c r="A21" s="7" t="s">
        <v>68</v>
      </c>
      <c r="B21" s="32" t="n">
        <v>113432.07</v>
      </c>
      <c r="C21" s="33" t="n">
        <f aca="false">(B21-[18]与12年同期销量比较!B18)/[18]与12年同期销量比较!B18*100</f>
        <v>12.4520169367908</v>
      </c>
      <c r="D21" s="32" t="n">
        <v>1080158.44</v>
      </c>
      <c r="E21" s="33" t="n">
        <f aca="false">(D21-[18]与12年同期销量比较!C18)/[18]与12年同期销量比较!C18*100</f>
        <v>7.38516128311972</v>
      </c>
      <c r="F21" s="32" t="n">
        <v>95122.0635</v>
      </c>
      <c r="G21" s="33" t="n">
        <f aca="false">(F21-[18]与12年同期销量比较!D18)/[18]与12年同期销量比较!D18*100</f>
        <v>10.9448527599604</v>
      </c>
      <c r="H21" s="34" t="n">
        <v>985472.4437</v>
      </c>
      <c r="I21" s="35" t="n">
        <f aca="false">(H21-[18]与12年同期销量比较!E18)/[18]与12年同期销量比较!E18*100</f>
        <v>18.5644041154466</v>
      </c>
      <c r="J21" s="34" t="n">
        <f aca="false">B21+F21</f>
        <v>208554.1335</v>
      </c>
      <c r="K21" s="35" t="n">
        <f aca="false">(J21-[18]与12年同期销量比较!F18)/[18]与12年同期销量比较!F18*100</f>
        <v>11.7595476731522</v>
      </c>
      <c r="L21" s="34" t="n">
        <f aca="false">D21+H21</f>
        <v>2065630.8837</v>
      </c>
      <c r="M21" s="35" t="n">
        <f aca="false">(L21-[18]与12年同期销量比较!I18)/[18]与12年同期销量比较!I18*100</f>
        <v>12.443210741648</v>
      </c>
      <c r="N21" s="36" t="n">
        <f aca="false">RANK(L21,$L$7:$L$37)</f>
        <v>3</v>
      </c>
    </row>
    <row r="22" customFormat="false" ht="15" hidden="false" customHeight="false" outlineLevel="0" collapsed="false">
      <c r="A22" s="7" t="s">
        <v>69</v>
      </c>
      <c r="B22" s="32" t="n">
        <v>50978.55</v>
      </c>
      <c r="C22" s="33" t="n">
        <f aca="false">(B22-[18]与12年同期销量比较!B19)/[18]与12年同期销量比较!B19*100</f>
        <v>16.9931000106027</v>
      </c>
      <c r="D22" s="32" t="n">
        <v>478887.23</v>
      </c>
      <c r="E22" s="33" t="n">
        <f aca="false">(D22-[18]与12年同期销量比较!C19)/[18]与12年同期销量比较!C19*100</f>
        <v>4.99777589295463</v>
      </c>
      <c r="F22" s="32" t="n">
        <v>71173.5748</v>
      </c>
      <c r="G22" s="33" t="n">
        <f aca="false">(F22-[18]与12年同期销量比较!D19)/[18]与12年同期销量比较!D19*100</f>
        <v>67.2077999223313</v>
      </c>
      <c r="H22" s="34" t="n">
        <v>495896.5365</v>
      </c>
      <c r="I22" s="35" t="n">
        <f aca="false">(H22-[18]与12年同期销量比较!E19)/[18]与12年同期销量比较!E19*100</f>
        <v>22.7734392929536</v>
      </c>
      <c r="J22" s="34" t="n">
        <f aca="false">B22+F22</f>
        <v>122152.1248</v>
      </c>
      <c r="K22" s="35" t="n">
        <f aca="false">(J22-[18]与12年同期销量比较!F19)/[18]与12年同期销量比较!F19*100</f>
        <v>41.8066353526687</v>
      </c>
      <c r="L22" s="34" t="n">
        <f aca="false">D22+H22</f>
        <v>974783.7665</v>
      </c>
      <c r="M22" s="35" t="n">
        <f aca="false">(L22-[18]与12年同期销量比较!I19)/[18]与12年同期销量比较!I19*100</f>
        <v>13.3463378741724</v>
      </c>
      <c r="N22" s="36" t="n">
        <f aca="false">RANK(L22,$L$7:$L$37)</f>
        <v>7</v>
      </c>
    </row>
    <row r="23" customFormat="false" ht="15" hidden="false" customHeight="false" outlineLevel="0" collapsed="false">
      <c r="A23" s="7" t="s">
        <v>70</v>
      </c>
      <c r="B23" s="32" t="n">
        <v>59845.3</v>
      </c>
      <c r="C23" s="33" t="n">
        <f aca="false">(B23-[18]与12年同期销量比较!B20)/[18]与12年同期销量比较!B20*100</f>
        <v>24.0964884687351</v>
      </c>
      <c r="D23" s="32" t="n">
        <v>616538.07</v>
      </c>
      <c r="E23" s="33" t="n">
        <f aca="false">(D23-[18]与12年同期销量比较!C20)/[18]与12年同期销量比较!C20*100</f>
        <v>33.0502737553343</v>
      </c>
      <c r="F23" s="32" t="n">
        <v>38268.6394</v>
      </c>
      <c r="G23" s="33" t="n">
        <f aca="false">(F23-[18]与12年同期销量比较!D20)/[18]与12年同期销量比较!D20*100</f>
        <v>21.4660090378875</v>
      </c>
      <c r="H23" s="34" t="n">
        <v>298843.0038</v>
      </c>
      <c r="I23" s="35" t="n">
        <f aca="false">(H23-[18]与12年同期销量比较!E20)/[18]与12年同期销量比较!E20*100</f>
        <v>53.4651281660451</v>
      </c>
      <c r="J23" s="34" t="n">
        <f aca="false">B23+F23</f>
        <v>98113.9394</v>
      </c>
      <c r="K23" s="35" t="n">
        <f aca="false">(J23-[18]与12年同期销量比较!F20)/[18]与12年同期销量比较!F20*100</f>
        <v>23.0570495964842</v>
      </c>
      <c r="L23" s="34" t="n">
        <f aca="false">D23+H23</f>
        <v>915381.0738</v>
      </c>
      <c r="M23" s="35" t="n">
        <f aca="false">(L23-[18]与12年同期销量比较!I20)/[18]与12年同期销量比较!I20*100</f>
        <v>39.090819983449</v>
      </c>
      <c r="N23" s="36" t="n">
        <f aca="false">RANK(L23,$L$7:$L$37)</f>
        <v>8</v>
      </c>
    </row>
    <row r="24" customFormat="false" ht="15" hidden="false" customHeight="false" outlineLevel="0" collapsed="false">
      <c r="A24" s="7" t="s">
        <v>71</v>
      </c>
      <c r="B24" s="32" t="n">
        <v>52298.24</v>
      </c>
      <c r="C24" s="33" t="n">
        <f aca="false">(B24-[18]与12年同期销量比较!B21)/[18]与12年同期销量比较!B21*100</f>
        <v>24.6934821386574</v>
      </c>
      <c r="D24" s="32" t="n">
        <v>494400.03</v>
      </c>
      <c r="E24" s="33" t="n">
        <f aca="false">(D24-[18]与12年同期销量比较!C21)/[18]与12年同期销量比较!C21*100</f>
        <v>12.1849538145397</v>
      </c>
      <c r="F24" s="32" t="n">
        <v>43144.3244</v>
      </c>
      <c r="G24" s="33" t="n">
        <f aca="false">(F24-[18]与12年同期销量比较!D21)/[18]与12年同期销量比较!D21*100</f>
        <v>38.802347046909</v>
      </c>
      <c r="H24" s="34" t="n">
        <v>261780.1738</v>
      </c>
      <c r="I24" s="35" t="n">
        <f aca="false">(H24-[18]与12年同期销量比较!E21)/[18]与12年同期销量比较!E21*100</f>
        <v>1.73795825187792</v>
      </c>
      <c r="J24" s="34" t="n">
        <f aca="false">B24+F24</f>
        <v>95442.5644</v>
      </c>
      <c r="K24" s="35" t="n">
        <f aca="false">(J24-[18]与12年同期销量比较!F21)/[18]与12年同期销量比较!F21*100</f>
        <v>30.6989802905098</v>
      </c>
      <c r="L24" s="34" t="n">
        <f aca="false">D24+H24</f>
        <v>756180.2038</v>
      </c>
      <c r="M24" s="35" t="n">
        <f aca="false">(L24-[18]与12年同期销量比较!I21)/[18]与12年同期销量比较!I21*100</f>
        <v>8.33386034413193</v>
      </c>
      <c r="N24" s="36" t="n">
        <f aca="false">RANK(L24,$L$7:$L$37)</f>
        <v>15</v>
      </c>
    </row>
    <row r="25" customFormat="false" ht="15" hidden="false" customHeight="false" outlineLevel="0" collapsed="false">
      <c r="A25" s="7" t="s">
        <v>72</v>
      </c>
      <c r="B25" s="32" t="n">
        <v>169692.85</v>
      </c>
      <c r="C25" s="33" t="n">
        <f aca="false">(B25-[18]与12年同期销量比较!B22)/[18]与12年同期销量比较!B22*100</f>
        <v>20.3957602202467</v>
      </c>
      <c r="D25" s="32" t="n">
        <v>1546565.58</v>
      </c>
      <c r="E25" s="33" t="n">
        <f aca="false">(D25-[18]与12年同期销量比较!C22)/[18]与12年同期销量比较!C22*100</f>
        <v>11.1124645685458</v>
      </c>
      <c r="F25" s="32" t="n">
        <v>104998.0159</v>
      </c>
      <c r="G25" s="33" t="n">
        <f aca="false">(F25-[18]与12年同期销量比较!D22)/[18]与12年同期销量比较!D22*100</f>
        <v>22.198867275631</v>
      </c>
      <c r="H25" s="34" t="n">
        <v>960070.8581</v>
      </c>
      <c r="I25" s="35" t="n">
        <f aca="false">(H25-[18]与12年同期销量比较!E22)/[18]与12年同期销量比较!E22*100</f>
        <v>17.671416549731</v>
      </c>
      <c r="J25" s="34" t="n">
        <f aca="false">B25+F25</f>
        <v>274690.8659</v>
      </c>
      <c r="K25" s="35" t="n">
        <f aca="false">(J25-[18]与12年同期销量比较!F22)/[18]与12年同期销量比较!F22*100</f>
        <v>21.0786629094742</v>
      </c>
      <c r="L25" s="34" t="n">
        <f aca="false">D25+H25</f>
        <v>2506636.4381</v>
      </c>
      <c r="M25" s="35" t="n">
        <f aca="false">(L25-[18]与12年同期销量比较!I22)/[18]与12年同期销量比较!I22*100</f>
        <v>13.5363400111163</v>
      </c>
      <c r="N25" s="36" t="n">
        <f aca="false">RANK(L25,$L$7:$L$37)</f>
        <v>1</v>
      </c>
    </row>
    <row r="26" customFormat="false" ht="15" hidden="false" customHeight="false" outlineLevel="0" collapsed="false">
      <c r="A26" s="7" t="s">
        <v>73</v>
      </c>
      <c r="B26" s="32" t="n">
        <v>44081.65</v>
      </c>
      <c r="C26" s="33" t="n">
        <f aca="false">(B26-[18]与12年同期销量比较!B23)/[18]与12年同期销量比较!B23*100</f>
        <v>42.3956065751488</v>
      </c>
      <c r="D26" s="32" t="n">
        <v>386336.49</v>
      </c>
      <c r="E26" s="33" t="n">
        <f aca="false">(D26-[18]与12年同期销量比较!C23)/[18]与12年同期销量比较!C23*100</f>
        <v>24.5506388831387</v>
      </c>
      <c r="F26" s="32" t="n">
        <v>8093.5553</v>
      </c>
      <c r="G26" s="33" t="n">
        <f aca="false">(F26-[18]与12年同期销量比较!D23)/[18]与12年同期销量比较!D23*100</f>
        <v>31.7278873136373</v>
      </c>
      <c r="H26" s="34" t="n">
        <v>71503.2713</v>
      </c>
      <c r="I26" s="35" t="n">
        <f aca="false">(H26-[18]与12年同期销量比较!E23)/[18]与12年同期销量比较!E23*100</f>
        <v>12.772555069315</v>
      </c>
      <c r="J26" s="34" t="n">
        <f aca="false">B26+F26</f>
        <v>52175.2053</v>
      </c>
      <c r="K26" s="35" t="n">
        <f aca="false">(J26-[18]与12年同期销量比较!F23)/[18]与12年同期销量比较!F23*100</f>
        <v>40.6289836523648</v>
      </c>
      <c r="L26" s="34" t="n">
        <f aca="false">D26+H26</f>
        <v>457839.7613</v>
      </c>
      <c r="M26" s="35" t="n">
        <f aca="false">(L26-[18]与12年同期销量比较!I23)/[18]与12年同期销量比较!I23*100</f>
        <v>22.5516843789833</v>
      </c>
      <c r="N26" s="36" t="n">
        <f aca="false">RANK(L26,$L$7:$L$37)</f>
        <v>23</v>
      </c>
    </row>
    <row r="27" customFormat="false" ht="15" hidden="false" customHeight="false" outlineLevel="0" collapsed="false">
      <c r="A27" s="7" t="s">
        <v>74</v>
      </c>
      <c r="B27" s="32" t="n">
        <v>12423.04</v>
      </c>
      <c r="C27" s="33" t="n">
        <f aca="false">(B27-[18]与12年同期销量比较!B24)/[18]与12年同期销量比较!B24*100</f>
        <v>-4.28449364479744</v>
      </c>
      <c r="D27" s="32" t="n">
        <v>131291.53</v>
      </c>
      <c r="E27" s="33" t="n">
        <f aca="false">(D27-[18]与12年同期销量比较!C24)/[18]与12年同期销量比较!C24*100</f>
        <v>13.0611051596392</v>
      </c>
      <c r="F27" s="32" t="n">
        <v>5277.2463</v>
      </c>
      <c r="G27" s="33" t="n">
        <f aca="false">(F27-[18]与12年同期销量比较!D24)/[18]与12年同期销量比较!D24*100</f>
        <v>25.1756350178827</v>
      </c>
      <c r="H27" s="34" t="n">
        <v>38137.8262</v>
      </c>
      <c r="I27" s="35" t="n">
        <f aca="false">(H27-[18]与12年同期销量比较!E24)/[18]与12年同期销量比较!E24*100</f>
        <v>-2.85161411550932</v>
      </c>
      <c r="J27" s="34" t="n">
        <f aca="false">B27+F27</f>
        <v>17700.2863</v>
      </c>
      <c r="K27" s="35" t="n">
        <f aca="false">(J27-[18]与12年同期销量比较!F24)/[18]与12年同期销量比较!F24*100</f>
        <v>2.93854492637089</v>
      </c>
      <c r="L27" s="34" t="n">
        <f aca="false">D27+H27</f>
        <v>169429.3562</v>
      </c>
      <c r="M27" s="35" t="n">
        <f aca="false">(L27-[18]与12年同期销量比较!I24)/[18]与12年同期销量比较!I24*100</f>
        <v>9.04074557040783</v>
      </c>
      <c r="N27" s="36" t="n">
        <f aca="false">RANK(L27,$L$7:$L$37)</f>
        <v>28</v>
      </c>
    </row>
    <row r="28" customFormat="false" ht="15" hidden="false" customHeight="false" outlineLevel="0" collapsed="false">
      <c r="A28" s="7" t="s">
        <v>75</v>
      </c>
      <c r="B28" s="32" t="n">
        <v>40075.87</v>
      </c>
      <c r="C28" s="33" t="n">
        <f aca="false">(B28-[18]与12年同期销量比较!B25)/[18]与12年同期销量比较!B25*100</f>
        <v>34.1072399605802</v>
      </c>
      <c r="D28" s="32" t="n">
        <v>349957.97</v>
      </c>
      <c r="E28" s="33" t="n">
        <f aca="false">(D28-[18]与12年同期销量比较!C25)/[18]与12年同期销量比较!C25*100</f>
        <v>12.8055511896355</v>
      </c>
      <c r="F28" s="32" t="n">
        <v>19265.1748</v>
      </c>
      <c r="G28" s="33" t="n">
        <f aca="false">(F28-[18]与12年同期销量比较!D25)/[18]与12年同期销量比较!D25*100</f>
        <v>60.9160274534201</v>
      </c>
      <c r="H28" s="34" t="n">
        <v>159629.699</v>
      </c>
      <c r="I28" s="35" t="n">
        <f aca="false">(H28-[18]与12年同期销量比较!E25)/[18]与12年同期销量比较!E25*100</f>
        <v>37.4520518067792</v>
      </c>
      <c r="J28" s="34" t="n">
        <f aca="false">B28+F28</f>
        <v>59341.0448</v>
      </c>
      <c r="K28" s="35" t="n">
        <f aca="false">(J28-[18]与12年同期销量比较!F25)/[18]与12年同期销量比较!F25*100</f>
        <v>41.7754998254548</v>
      </c>
      <c r="L28" s="34" t="n">
        <f aca="false">D28+H28</f>
        <v>509587.669</v>
      </c>
      <c r="M28" s="35" t="n">
        <f aca="false">(L28-[18]与12年同期销量比较!I25)/[18]与12年同期销量比较!I25*100</f>
        <v>19.5188377227403</v>
      </c>
      <c r="N28" s="36" t="n">
        <f aca="false">RANK(L28,$L$7:$L$37)</f>
        <v>21</v>
      </c>
    </row>
    <row r="29" customFormat="false" ht="15" hidden="false" customHeight="false" outlineLevel="0" collapsed="false">
      <c r="A29" s="7" t="s">
        <v>76</v>
      </c>
      <c r="B29" s="32" t="n">
        <v>59326.21</v>
      </c>
      <c r="C29" s="33" t="n">
        <f aca="false">(B29-[18]与12年同期销量比较!B26)/[18]与12年同期销量比较!B26*100</f>
        <v>26.7134480540992</v>
      </c>
      <c r="D29" s="32" t="n">
        <v>555660.22</v>
      </c>
      <c r="E29" s="33" t="n">
        <f aca="false">(D29-[18]与12年同期销量比较!C26)/[18]与12年同期销量比较!C26*100</f>
        <v>12.0423499993457</v>
      </c>
      <c r="F29" s="32" t="n">
        <v>29322.4026</v>
      </c>
      <c r="G29" s="33" t="n">
        <f aca="false">(F29-[18]与12年同期销量比较!D26)/[18]与12年同期销量比较!D26*100</f>
        <v>1.13980114205486</v>
      </c>
      <c r="H29" s="34" t="n">
        <v>297480.7519</v>
      </c>
      <c r="I29" s="35" t="n">
        <f aca="false">(H29-[18]与12年同期销量比较!E26)/[18]与12年同期销量比较!E26*100</f>
        <v>-6.83269017390965</v>
      </c>
      <c r="J29" s="34" t="n">
        <f aca="false">B29+F29</f>
        <v>88648.6126</v>
      </c>
      <c r="K29" s="35" t="n">
        <f aca="false">(J29-[18]与12年同期销量比较!F26)/[18]与12年同期销量比较!F26*100</f>
        <v>16.9334879561635</v>
      </c>
      <c r="L29" s="34" t="n">
        <f aca="false">D29+H29</f>
        <v>853140.9719</v>
      </c>
      <c r="M29" s="35" t="n">
        <f aca="false">(L29-[18]与12年同期销量比较!I26)/[18]与12年同期销量比较!I26*100</f>
        <v>4.64969614186862</v>
      </c>
      <c r="N29" s="36" t="n">
        <f aca="false">RANK(L29,$L$7:$L$37)</f>
        <v>11</v>
      </c>
    </row>
    <row r="30" customFormat="false" ht="15" hidden="false" customHeight="false" outlineLevel="0" collapsed="false">
      <c r="A30" s="7" t="s">
        <v>77</v>
      </c>
      <c r="B30" s="32" t="n">
        <v>19113.52</v>
      </c>
      <c r="C30" s="33" t="n">
        <f aca="false">(B30-[18]与12年同期销量比较!B27)/[18]与12年同期销量比较!B27*100</f>
        <v>37.0176233433312</v>
      </c>
      <c r="D30" s="32" t="n">
        <v>168672.92</v>
      </c>
      <c r="E30" s="33" t="n">
        <f aca="false">(D30-[18]与12年同期销量比较!C27)/[18]与12年同期销量比较!C27*100</f>
        <v>18.4022161826851</v>
      </c>
      <c r="F30" s="32" t="n">
        <v>15239.1246</v>
      </c>
      <c r="G30" s="33" t="n">
        <f aca="false">(F30-[18]与12年同期销量比较!D27)/[18]与12年同期销量比较!D27*100</f>
        <v>37.0014251753627</v>
      </c>
      <c r="H30" s="34" t="n">
        <v>147733.5502</v>
      </c>
      <c r="I30" s="35" t="n">
        <f aca="false">(H30-[18]与12年同期销量比较!E27)/[18]与12年同期销量比较!E27*100</f>
        <v>45.2607611557269</v>
      </c>
      <c r="J30" s="34" t="n">
        <f aca="false">B30+F30</f>
        <v>34352.6446</v>
      </c>
      <c r="K30" s="35" t="n">
        <f aca="false">(J30-[18]与12年同期销量比较!F27)/[18]与12年同期销量比较!F27*100</f>
        <v>37.0104372259147</v>
      </c>
      <c r="L30" s="34" t="n">
        <f aca="false">D30+H30</f>
        <v>316406.4702</v>
      </c>
      <c r="M30" s="35" t="n">
        <f aca="false">(L30-[18]与12年同期销量比较!I27)/[18]与12年同期销量比较!I27*100</f>
        <v>29.5898694255749</v>
      </c>
      <c r="N30" s="36" t="n">
        <f aca="false">RANK(L30,$L$7:$L$37)</f>
        <v>27</v>
      </c>
    </row>
    <row r="31" customFormat="false" ht="15" hidden="false" customHeight="false" outlineLevel="0" collapsed="false">
      <c r="A31" s="7" t="s">
        <v>78</v>
      </c>
      <c r="B31" s="32" t="n">
        <v>43964.68</v>
      </c>
      <c r="C31" s="33" t="n">
        <f aca="false">(B31-[18]与12年同期销量比较!B28)/[18]与12年同期销量比较!B28*100</f>
        <v>21.2235547918463</v>
      </c>
      <c r="D31" s="32" t="n">
        <v>409384.48</v>
      </c>
      <c r="E31" s="33" t="n">
        <f aca="false">(D31-[18]与12年同期销量比较!C28)/[18]与12年同期销量比较!C28*100</f>
        <v>10.2767110272945</v>
      </c>
      <c r="F31" s="32" t="n">
        <v>42296.1078</v>
      </c>
      <c r="G31" s="33" t="n">
        <f aca="false">(F31-[18]与12年同期销量比较!D28)/[18]与12年同期销量比较!D28*100</f>
        <v>23.5916279567197</v>
      </c>
      <c r="H31" s="34" t="n">
        <v>399952.3948</v>
      </c>
      <c r="I31" s="35" t="n">
        <f aca="false">(H31-[18]与12年同期销量比较!E28)/[18]与12年同期销量比较!E28*100</f>
        <v>16.7868206784628</v>
      </c>
      <c r="J31" s="34" t="n">
        <f aca="false">B31+F31</f>
        <v>86260.7878</v>
      </c>
      <c r="K31" s="35" t="n">
        <f aca="false">(J31-[18]与12年同期销量比较!F28)/[18]与12年同期销量比较!F28*100</f>
        <v>22.3732415036421</v>
      </c>
      <c r="L31" s="34" t="n">
        <f aca="false">D31+H31</f>
        <v>809336.8748</v>
      </c>
      <c r="M31" s="35" t="n">
        <f aca="false">(L31-[18]与12年同期销量比较!I28)/[18]与12年同期销量比较!I28*100</f>
        <v>13.4005497298318</v>
      </c>
      <c r="N31" s="36" t="n">
        <f aca="false">RANK(L31,$L$7:$L$37)</f>
        <v>13</v>
      </c>
    </row>
    <row r="32" customFormat="false" ht="15" hidden="false" customHeight="false" outlineLevel="0" collapsed="false">
      <c r="A32" s="7" t="s">
        <v>79</v>
      </c>
      <c r="B32" s="32" t="n">
        <v>5727.96</v>
      </c>
      <c r="C32" s="33" t="n">
        <f aca="false">(B32-[18]与12年同期销量比较!B29)/[18]与12年同期销量比较!B29*100</f>
        <v>138.171785926644</v>
      </c>
      <c r="D32" s="32" t="n">
        <v>32826.4</v>
      </c>
      <c r="E32" s="33" t="n">
        <f aca="false">(D32-[18]与12年同期销量比较!C29)/[18]与12年同期销量比较!C29*100</f>
        <v>28.6635707723326</v>
      </c>
      <c r="F32" s="32" t="n">
        <v>2734.328</v>
      </c>
      <c r="G32" s="33" t="n">
        <f aca="false">(F32-[18]与12年同期销量比较!D29)/[18]与12年同期销量比较!D29*100</f>
        <v>30.6711288960976</v>
      </c>
      <c r="H32" s="34" t="n">
        <v>23826.3917</v>
      </c>
      <c r="I32" s="35" t="n">
        <f aca="false">(H32-[18]与12年同期销量比较!E29)/[18]与12年同期销量比较!E29*100</f>
        <v>7.43313472703432</v>
      </c>
      <c r="J32" s="34" t="n">
        <f aca="false">B32+F32</f>
        <v>8462.288</v>
      </c>
      <c r="K32" s="35" t="n">
        <f aca="false">(J32-[18]与12年同期销量比较!F29)/[18]与12年同期销量比较!F29*100</f>
        <v>88.1555216329796</v>
      </c>
      <c r="L32" s="34" t="n">
        <f aca="false">D32+H32</f>
        <v>56652.7917</v>
      </c>
      <c r="M32" s="35" t="n">
        <f aca="false">(L32-[18]与12年同期销量比较!I29)/[18]与12年同期销量比较!I29*100</f>
        <v>18.7907710095187</v>
      </c>
      <c r="N32" s="36" t="n">
        <f aca="false">RANK(L32,$L$7:$L$37)</f>
        <v>31</v>
      </c>
    </row>
    <row r="33" customFormat="false" ht="15" hidden="false" customHeight="false" outlineLevel="0" collapsed="false">
      <c r="A33" s="7" t="s">
        <v>80</v>
      </c>
      <c r="B33" s="32" t="n">
        <v>54868.77</v>
      </c>
      <c r="C33" s="33" t="n">
        <f aca="false">(B33-[18]与12年同期销量比较!B30)/[18]与12年同期销量比较!B30*100</f>
        <v>35.5341419490893</v>
      </c>
      <c r="D33" s="32" t="n">
        <v>512619.3</v>
      </c>
      <c r="E33" s="33" t="n">
        <f aca="false">(D33-[18]与12年同期销量比较!C30)/[18]与12年同期销量比较!C30*100</f>
        <v>27.3904871092686</v>
      </c>
      <c r="F33" s="32" t="n">
        <v>20017.4455</v>
      </c>
      <c r="G33" s="33" t="n">
        <f aca="false">(F33-[18]与12年同期销量比较!D30)/[18]与12年同期销量比较!D30*100</f>
        <v>27.4167873180312</v>
      </c>
      <c r="H33" s="34" t="n">
        <v>181421.9882</v>
      </c>
      <c r="I33" s="35" t="n">
        <f aca="false">(H33-[18]与12年同期销量比较!E30)/[18]与12年同期销量比较!E30*100</f>
        <v>27.6843711674654</v>
      </c>
      <c r="J33" s="34" t="n">
        <f aca="false">B33+F33</f>
        <v>74886.2155</v>
      </c>
      <c r="K33" s="35" t="n">
        <f aca="false">(J33-[18]与12年同期销量比较!F30)/[18]与12年同期销量比较!F30*100</f>
        <v>33.2647478433523</v>
      </c>
      <c r="L33" s="34" t="n">
        <f aca="false">D33+H33</f>
        <v>694041.2882</v>
      </c>
      <c r="M33" s="35" t="n">
        <f aca="false">(L33-[18]与12年同期销量比较!I30)/[18]与12年同期销量比较!I30*100</f>
        <v>27.4671775565561</v>
      </c>
      <c r="N33" s="36" t="n">
        <f aca="false">RANK(L33,$L$7:$L$37)</f>
        <v>17</v>
      </c>
    </row>
    <row r="34" customFormat="false" ht="15" hidden="false" customHeight="false" outlineLevel="0" collapsed="false">
      <c r="A34" s="7" t="s">
        <v>81</v>
      </c>
      <c r="B34" s="32" t="n">
        <v>40134.51</v>
      </c>
      <c r="C34" s="33" t="n">
        <f aca="false">(B34-[18]与12年同期销量比较!B31)/[18]与12年同期销量比较!B31*100</f>
        <v>114.305115121574</v>
      </c>
      <c r="D34" s="32" t="n">
        <v>246261.54</v>
      </c>
      <c r="E34" s="33" t="n">
        <f aca="false">(D34-[18]与12年同期销量比较!C31)/[18]与12年同期销量比较!C31*100</f>
        <v>32.284372968382</v>
      </c>
      <c r="F34" s="32" t="n">
        <v>21162.7783</v>
      </c>
      <c r="G34" s="33" t="n">
        <f aca="false">(F34-[18]与12年同期销量比较!D31)/[18]与12年同期销量比较!D31*100</f>
        <v>163.791446887498</v>
      </c>
      <c r="H34" s="34" t="n">
        <v>174972.7848</v>
      </c>
      <c r="I34" s="35" t="n">
        <f aca="false">(H34-[18]与12年同期销量比较!E31)/[18]与12年同期销量比较!E31*100</f>
        <v>76.599628168472</v>
      </c>
      <c r="J34" s="34" t="n">
        <f aca="false">B34+F34</f>
        <v>61297.2883</v>
      </c>
      <c r="K34" s="35" t="n">
        <f aca="false">(J34-[18]与12年同期销量比较!F31)/[18]与12年同期销量比较!F31*100</f>
        <v>129.146308999579</v>
      </c>
      <c r="L34" s="34" t="n">
        <f aca="false">D34+H34</f>
        <v>421234.3248</v>
      </c>
      <c r="M34" s="35" t="n">
        <f aca="false">(L34-[18]与12年同期销量比较!I31)/[18]与12年同期销量比较!I31*100</f>
        <v>47.6774089548203</v>
      </c>
      <c r="N34" s="36" t="n">
        <f aca="false">RANK(L34,$L$7:$L$37)</f>
        <v>24</v>
      </c>
    </row>
    <row r="35" customFormat="false" ht="15" hidden="false" customHeight="false" outlineLevel="0" collapsed="false">
      <c r="A35" s="7" t="s">
        <v>82</v>
      </c>
      <c r="B35" s="32" t="n">
        <v>9859.33</v>
      </c>
      <c r="C35" s="33" t="n">
        <f aca="false">(B35-[18]与12年同期销量比较!B32)/[18]与12年同期销量比较!B32*100</f>
        <v>52.1827984706596</v>
      </c>
      <c r="D35" s="32" t="n">
        <v>77862.55</v>
      </c>
      <c r="E35" s="33" t="n">
        <f aca="false">(D35-[18]与12年同期销量比较!C32)/[18]与12年同期销量比较!C32*100</f>
        <v>26.8080260044028</v>
      </c>
      <c r="F35" s="32" t="n">
        <v>4996.7265</v>
      </c>
      <c r="G35" s="33" t="n">
        <f aca="false">(F35-[18]与12年同期销量比较!D32)/[18]与12年同期销量比较!D32*100</f>
        <v>59.1741610358552</v>
      </c>
      <c r="H35" s="34" t="n">
        <v>52641.328</v>
      </c>
      <c r="I35" s="35" t="n">
        <f aca="false">(H35-[18]与12年同期销量比较!E32)/[18]与12年同期销量比较!E32*100</f>
        <v>102.170047143145</v>
      </c>
      <c r="J35" s="34" t="n">
        <f aca="false">B35+F35</f>
        <v>14856.0565</v>
      </c>
      <c r="K35" s="35" t="n">
        <f aca="false">(J35-[18]与12年同期销量比较!F32)/[18]与12年同期销量比较!F32*100</f>
        <v>54.4647193982703</v>
      </c>
      <c r="L35" s="34" t="n">
        <f aca="false">D35+H35</f>
        <v>130503.878</v>
      </c>
      <c r="M35" s="35" t="n">
        <f aca="false">(L35-[18]与12年同期销量比较!I32)/[18]与12年同期销量比较!I32*100</f>
        <v>49.2495395759934</v>
      </c>
      <c r="N35" s="36" t="n">
        <f aca="false">RANK(L35,$L$7:$L$37)</f>
        <v>29</v>
      </c>
    </row>
    <row r="36" customFormat="false" ht="15" hidden="false" customHeight="false" outlineLevel="0" collapsed="false">
      <c r="A36" s="7" t="s">
        <v>83</v>
      </c>
      <c r="B36" s="32" t="n">
        <v>10081.85</v>
      </c>
      <c r="C36" s="33" t="n">
        <f aca="false">(B36-[18]与12年同期销量比较!B33)/[18]与12年同期销量比较!B33*100</f>
        <v>29.7207668127087</v>
      </c>
      <c r="D36" s="32" t="n">
        <v>83230.11</v>
      </c>
      <c r="E36" s="33" t="n">
        <f aca="false">(D36-[18]与12年同期销量比较!C33)/[18]与12年同期销量比较!C33*100</f>
        <v>9.85052930252067</v>
      </c>
      <c r="F36" s="32" t="n">
        <v>5625.3607</v>
      </c>
      <c r="G36" s="33" t="n">
        <f aca="false">(F36-[18]与12年同期销量比较!D33)/[18]与12年同期销量比较!D33*100</f>
        <v>62.0300256806164</v>
      </c>
      <c r="H36" s="34" t="n">
        <v>44794.8108</v>
      </c>
      <c r="I36" s="35" t="n">
        <f aca="false">(H36-[18]与12年同期销量比较!E33)/[18]与12年同期销量比较!E33*100</f>
        <v>28.9878244510652</v>
      </c>
      <c r="J36" s="34" t="n">
        <f aca="false">B36+F36</f>
        <v>15707.2107</v>
      </c>
      <c r="K36" s="35" t="n">
        <f aca="false">(J36-[18]与12年同期销量比较!F33)/[18]与12年同期销量比较!F33*100</f>
        <v>39.6970813440381</v>
      </c>
      <c r="L36" s="34" t="n">
        <f aca="false">D36+H36</f>
        <v>128024.9208</v>
      </c>
      <c r="M36" s="35" t="n">
        <f aca="false">(L36-[18]与12年同期销量比较!I33)/[18]与12年同期销量比较!I33*100</f>
        <v>15.8652904022239</v>
      </c>
      <c r="N36" s="36" t="n">
        <f aca="false">RANK(L36,$L$7:$L$37)</f>
        <v>30</v>
      </c>
    </row>
    <row r="37" customFormat="false" ht="15" hidden="false" customHeight="false" outlineLevel="0" collapsed="false">
      <c r="A37" s="7" t="s">
        <v>84</v>
      </c>
      <c r="B37" s="32" t="n">
        <v>28666.56</v>
      </c>
      <c r="C37" s="33" t="n">
        <f aca="false">(B37-[18]与12年同期销量比较!B34)/[18]与12年同期销量比较!B34*100</f>
        <v>27.6512214615299</v>
      </c>
      <c r="D37" s="32" t="n">
        <v>282093.94</v>
      </c>
      <c r="E37" s="33" t="n">
        <f aca="false">(D37-[18]与12年同期销量比较!C34)/[18]与12年同期销量比较!C34*100</f>
        <v>24.3340922286369</v>
      </c>
      <c r="F37" s="32" t="n">
        <v>11746.7635</v>
      </c>
      <c r="G37" s="33" t="n">
        <f aca="false">(F37-[18]与12年同期销量比较!D34)/[18]与12年同期销量比较!D34*100</f>
        <v>0.95294555248891</v>
      </c>
      <c r="H37" s="34" t="n">
        <v>125114.5669</v>
      </c>
      <c r="I37" s="35" t="n">
        <f aca="false">(H37-[18]与12年同期销量比较!E34)/[18]与12年同期销量比较!E34*100</f>
        <v>14.900112155718</v>
      </c>
      <c r="J37" s="34" t="n">
        <f aca="false">B37+F37</f>
        <v>40413.3235</v>
      </c>
      <c r="K37" s="35" t="n">
        <f aca="false">(J37-[18]与12年同期销量比较!F34)/[18]与12年同期销量比较!F34*100</f>
        <v>18.5390999013625</v>
      </c>
      <c r="L37" s="34" t="n">
        <f aca="false">D37+H37</f>
        <v>407208.5069</v>
      </c>
      <c r="M37" s="35" t="n">
        <f aca="false">(L37-[18]与12年同期销量比较!I34)/[18]与12年同期销量比较!I34*100</f>
        <v>21.2746959702271</v>
      </c>
      <c r="N37" s="36" t="n">
        <f aca="false">RANK(L37,$L$7:$L$37)</f>
        <v>25</v>
      </c>
    </row>
    <row r="38" customFormat="false" ht="15" hidden="false" customHeight="false" outlineLevel="0" collapsed="false">
      <c r="A38" s="7" t="s">
        <v>85</v>
      </c>
      <c r="B38" s="32" t="n">
        <f aca="false">SUM(B7:B37)</f>
        <v>1549629</v>
      </c>
      <c r="C38" s="33" t="n">
        <f aca="false">(B38-[18]与12年同期销量比较!B35)/[18]与12年同期销量比较!B35*100</f>
        <v>28.8870387034368</v>
      </c>
      <c r="D38" s="32" t="n">
        <f aca="false">SUM(D7:D37)</f>
        <v>14355244.91</v>
      </c>
      <c r="E38" s="33" t="n">
        <f aca="false">(D38-[18]与12年同期销量比较!C35)/[18]与12年同期销量比较!C35*100</f>
        <v>16.6148633346282</v>
      </c>
      <c r="F38" s="32" t="n">
        <f aca="false">SUM(F7:F37)</f>
        <v>1168682.662</v>
      </c>
      <c r="G38" s="33" t="n">
        <f aca="false">(F38-[18]与12年同期销量比较!D35)/[18]与12年同期销量比较!D35*100</f>
        <v>22.8250426991274</v>
      </c>
      <c r="H38" s="34" t="n">
        <f aca="false">SUM(H7:H37)</f>
        <v>10808401.5939</v>
      </c>
      <c r="I38" s="35" t="n">
        <f aca="false">(H38-[18]与12年同期销量比较!E35)/[18]与12年同期销量比较!E35*100</f>
        <v>22.9389318515418</v>
      </c>
      <c r="J38" s="34" t="n">
        <f aca="false">SUM(J7:J37)</f>
        <v>2718311.662</v>
      </c>
      <c r="K38" s="35" t="n">
        <f aca="false">(J38-[18]与12年同期销量比较!F35)/[18]与12年同期销量比较!F35*100</f>
        <v>26.209002709768</v>
      </c>
      <c r="L38" s="34" t="n">
        <f aca="false">D38+H38</f>
        <v>25163646.5039</v>
      </c>
      <c r="M38" s="35" t="n">
        <f aca="false">(L38-[18]与12年同期销量比较!I35)/[18]与12年同期销量比较!I35*100</f>
        <v>19.2496914705532</v>
      </c>
      <c r="N38" s="36"/>
    </row>
  </sheetData>
  <mergeCells count="19">
    <mergeCell ref="A1:N1"/>
    <mergeCell ref="M2:N2"/>
    <mergeCell ref="A3:A6"/>
    <mergeCell ref="B3:E3"/>
    <mergeCell ref="F3:I3"/>
    <mergeCell ref="J3:M3"/>
    <mergeCell ref="N3:N6"/>
    <mergeCell ref="B4:C4"/>
    <mergeCell ref="D4:E4"/>
    <mergeCell ref="F4:G4"/>
    <mergeCell ref="H4:I4"/>
    <mergeCell ref="J4:K4"/>
    <mergeCell ref="L4:M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4T07:26:43Z</dcterms:modified>
  <cp:revision>0</cp:revision>
  <dc:subject/>
  <dc:title/>
</cp:coreProperties>
</file>