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55">
  <si>
    <t xml:space="preserve">足彩场次</t>
  </si>
  <si>
    <t xml:space="preserve">公司名称</t>
  </si>
  <si>
    <t xml:space="preserve">凯指计算结果</t>
  </si>
  <si>
    <t xml:space="preserve">凯比值</t>
  </si>
  <si>
    <t xml:space="preserve">平均赔率权重值</t>
  </si>
  <si>
    <t xml:space="preserve">市场差异汇总值</t>
  </si>
  <si>
    <t xml:space="preserve">平均和中间赔率还原</t>
  </si>
  <si>
    <t xml:space="preserve">主胜</t>
  </si>
  <si>
    <t xml:space="preserve">平局</t>
  </si>
  <si>
    <t xml:space="preserve">客胜</t>
  </si>
  <si>
    <r>
      <rPr>
        <sz val="12"/>
        <rFont val="Noto Sans"/>
        <family val="2"/>
      </rPr>
      <t xml:space="preserve">博多格 </t>
    </r>
    <r>
      <rPr>
        <sz val="12"/>
        <rFont val="宋体"/>
        <family val="0"/>
        <charset val="134"/>
      </rPr>
      <t xml:space="preserve">vs </t>
    </r>
    <r>
      <rPr>
        <sz val="12"/>
        <rFont val="Noto Sans"/>
        <family val="2"/>
      </rPr>
      <t xml:space="preserve">莫尔迪</t>
    </r>
  </si>
  <si>
    <t xml:space="preserve">Expekt</t>
  </si>
  <si>
    <t xml:space="preserve">Nordicbet</t>
  </si>
  <si>
    <t xml:space="preserve">Betfair</t>
  </si>
  <si>
    <t xml:space="preserve">bwin</t>
  </si>
  <si>
    <t xml:space="preserve">Centrebet</t>
  </si>
  <si>
    <t xml:space="preserve">Eurobet</t>
  </si>
  <si>
    <t xml:space="preserve">Coral</t>
  </si>
  <si>
    <t xml:space="preserve">wetten.de</t>
  </si>
  <si>
    <t xml:space="preserve">Interwetten</t>
  </si>
  <si>
    <t xml:space="preserve">Vikingbet</t>
  </si>
  <si>
    <t xml:space="preserve">Bet 365</t>
  </si>
  <si>
    <t xml:space="preserve">VCBet</t>
  </si>
  <si>
    <t xml:space="preserve">Sportingbet</t>
  </si>
  <si>
    <t xml:space="preserve">Macau Slot</t>
  </si>
  <si>
    <t xml:space="preserve">gamebookers</t>
  </si>
  <si>
    <t xml:space="preserve">立博</t>
  </si>
  <si>
    <t xml:space="preserve">TotoSi</t>
  </si>
  <si>
    <t xml:space="preserve">Globet</t>
  </si>
  <si>
    <t xml:space="preserve">SNAI</t>
  </si>
  <si>
    <t xml:space="preserve">Betfred</t>
  </si>
  <si>
    <t xml:space="preserve">Paddy Power</t>
  </si>
  <si>
    <t xml:space="preserve">SSP</t>
  </si>
  <si>
    <t xml:space="preserve">Veikkaus</t>
  </si>
  <si>
    <t xml:space="preserve">BetDirect</t>
  </si>
  <si>
    <t xml:space="preserve">Oddset</t>
  </si>
  <si>
    <t xml:space="preserve">Toto</t>
  </si>
  <si>
    <t xml:space="preserve">Sweden</t>
  </si>
  <si>
    <t xml:space="preserve">Norway</t>
  </si>
  <si>
    <t xml:space="preserve">three way</t>
  </si>
  <si>
    <r>
      <rPr>
        <sz val="12"/>
        <rFont val="Noto Sans"/>
        <family val="2"/>
      </rPr>
      <t xml:space="preserve">费德列斯达 </t>
    </r>
    <r>
      <rPr>
        <sz val="12"/>
        <rFont val="宋体"/>
        <family val="0"/>
        <charset val="134"/>
      </rPr>
      <t xml:space="preserve">vs </t>
    </r>
    <r>
      <rPr>
        <sz val="12"/>
        <rFont val="Noto Sans"/>
        <family val="2"/>
      </rPr>
      <t xml:space="preserve">利勒斯</t>
    </r>
  </si>
  <si>
    <r>
      <rPr>
        <sz val="12"/>
        <rFont val="Noto Sans"/>
        <family val="2"/>
      </rPr>
      <t xml:space="preserve">斯托姆 </t>
    </r>
    <r>
      <rPr>
        <sz val="12"/>
        <rFont val="宋体"/>
        <family val="0"/>
        <charset val="134"/>
      </rPr>
      <t xml:space="preserve">vs </t>
    </r>
    <r>
      <rPr>
        <sz val="12"/>
        <rFont val="Noto Sans"/>
        <family val="2"/>
      </rPr>
      <t xml:space="preserve">瓦勒伦</t>
    </r>
  </si>
  <si>
    <r>
      <rPr>
        <sz val="12"/>
        <rFont val="Noto Sans"/>
        <family val="2"/>
      </rPr>
      <t xml:space="preserve">斯塔贝 </t>
    </r>
    <r>
      <rPr>
        <sz val="12"/>
        <rFont val="宋体"/>
        <family val="0"/>
        <charset val="134"/>
      </rPr>
      <t xml:space="preserve">vs </t>
    </r>
    <r>
      <rPr>
        <sz val="12"/>
        <rFont val="Noto Sans"/>
        <family val="2"/>
      </rPr>
      <t xml:space="preserve">维京</t>
    </r>
  </si>
  <si>
    <r>
      <rPr>
        <sz val="12"/>
        <rFont val="Noto Sans"/>
        <family val="2"/>
      </rPr>
      <t xml:space="preserve">巴拉竞 </t>
    </r>
    <r>
      <rPr>
        <sz val="12"/>
        <rFont val="宋体"/>
        <family val="0"/>
        <charset val="134"/>
      </rPr>
      <t xml:space="preserve">vs </t>
    </r>
    <r>
      <rPr>
        <sz val="12"/>
        <rFont val="Noto Sans"/>
        <family val="2"/>
      </rPr>
      <t xml:space="preserve">巴国际</t>
    </r>
  </si>
  <si>
    <t xml:space="preserve">William Hill</t>
  </si>
  <si>
    <r>
      <rPr>
        <sz val="12"/>
        <rFont val="Noto Sans"/>
        <family val="2"/>
      </rPr>
      <t xml:space="preserve">克鲁塞 </t>
    </r>
    <r>
      <rPr>
        <sz val="12"/>
        <rFont val="宋体"/>
        <family val="0"/>
        <charset val="134"/>
      </rPr>
      <t xml:space="preserve">vs </t>
    </r>
    <r>
      <rPr>
        <sz val="12"/>
        <rFont val="Noto Sans"/>
        <family val="2"/>
      </rPr>
      <t xml:space="preserve">米涅罗</t>
    </r>
  </si>
  <si>
    <r>
      <rPr>
        <sz val="12"/>
        <rFont val="Noto Sans"/>
        <family val="2"/>
      </rPr>
      <t xml:space="preserve">伊帕汀 </t>
    </r>
    <r>
      <rPr>
        <sz val="12"/>
        <rFont val="宋体"/>
        <family val="0"/>
        <charset val="134"/>
      </rPr>
      <t xml:space="preserve">vs </t>
    </r>
    <r>
      <rPr>
        <sz val="12"/>
        <rFont val="Noto Sans"/>
        <family val="2"/>
      </rPr>
      <t xml:space="preserve">费古埃</t>
    </r>
  </si>
  <si>
    <r>
      <rPr>
        <sz val="12"/>
        <rFont val="Noto Sans"/>
        <family val="2"/>
      </rPr>
      <t xml:space="preserve">桑托斯 </t>
    </r>
    <r>
      <rPr>
        <sz val="12"/>
        <rFont val="宋体"/>
        <family val="0"/>
        <charset val="134"/>
      </rPr>
      <t xml:space="preserve">vs </t>
    </r>
    <r>
      <rPr>
        <sz val="12"/>
        <rFont val="Noto Sans"/>
        <family val="2"/>
      </rPr>
      <t xml:space="preserve">博塔弗</t>
    </r>
  </si>
  <si>
    <r>
      <rPr>
        <sz val="12"/>
        <rFont val="Noto Sans"/>
        <family val="2"/>
      </rPr>
      <t xml:space="preserve">圣保罗 </t>
    </r>
    <r>
      <rPr>
        <sz val="12"/>
        <rFont val="宋体"/>
        <family val="0"/>
        <charset val="134"/>
      </rPr>
      <t xml:space="preserve">vs </t>
    </r>
    <r>
      <rPr>
        <sz val="12"/>
        <rFont val="Noto Sans"/>
        <family val="2"/>
      </rPr>
      <t xml:space="preserve">帕尔梅</t>
    </r>
  </si>
  <si>
    <r>
      <rPr>
        <sz val="12"/>
        <rFont val="Noto Sans"/>
        <family val="2"/>
      </rPr>
      <t xml:space="preserve">弗拉门 </t>
    </r>
    <r>
      <rPr>
        <sz val="12"/>
        <rFont val="宋体"/>
        <family val="0"/>
        <charset val="134"/>
      </rPr>
      <t xml:space="preserve">vs </t>
    </r>
    <r>
      <rPr>
        <sz val="12"/>
        <rFont val="Noto Sans"/>
        <family val="2"/>
      </rPr>
      <t xml:space="preserve">达伽玛</t>
    </r>
  </si>
  <si>
    <r>
      <rPr>
        <sz val="12"/>
        <rFont val="Noto Sans"/>
        <family val="2"/>
      </rPr>
      <t xml:space="preserve">格雷米 </t>
    </r>
    <r>
      <rPr>
        <sz val="12"/>
        <rFont val="宋体"/>
        <family val="0"/>
        <charset val="134"/>
      </rPr>
      <t xml:space="preserve">vs </t>
    </r>
    <r>
      <rPr>
        <sz val="12"/>
        <rFont val="Noto Sans"/>
        <family val="2"/>
      </rPr>
      <t xml:space="preserve">葡萄牙人</t>
    </r>
  </si>
  <si>
    <r>
      <rPr>
        <sz val="12"/>
        <rFont val="Noto Sans"/>
        <family val="2"/>
      </rPr>
      <t xml:space="preserve">诺蒂卡 </t>
    </r>
    <r>
      <rPr>
        <sz val="12"/>
        <rFont val="宋体"/>
        <family val="0"/>
        <charset val="134"/>
      </rPr>
      <t xml:space="preserve">vs </t>
    </r>
    <r>
      <rPr>
        <sz val="12"/>
        <rFont val="Noto Sans"/>
        <family val="2"/>
      </rPr>
      <t xml:space="preserve">利斯菲</t>
    </r>
  </si>
  <si>
    <r>
      <rPr>
        <sz val="12"/>
        <rFont val="Noto Sans"/>
        <family val="2"/>
      </rPr>
      <t xml:space="preserve">瓦萨 </t>
    </r>
    <r>
      <rPr>
        <sz val="12"/>
        <rFont val="宋体"/>
        <family val="0"/>
        <charset val="134"/>
      </rPr>
      <t xml:space="preserve">vs </t>
    </r>
    <r>
      <rPr>
        <sz val="12"/>
        <rFont val="Noto Sans"/>
        <family val="2"/>
      </rPr>
      <t xml:space="preserve">洛瓦涅</t>
    </r>
  </si>
  <si>
    <t xml:space="preserve">易胜博</t>
  </si>
  <si>
    <r>
      <rPr>
        <sz val="12"/>
        <rFont val="Noto Sans"/>
        <family val="2"/>
      </rPr>
      <t xml:space="preserve">马里汉姆 </t>
    </r>
    <r>
      <rPr>
        <sz val="12"/>
        <rFont val="宋体"/>
        <family val="0"/>
        <charset val="134"/>
      </rPr>
      <t xml:space="preserve">vs </t>
    </r>
    <r>
      <rPr>
        <sz val="12"/>
        <rFont val="Noto Sans"/>
        <family val="2"/>
      </rPr>
      <t xml:space="preserve">拉赫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u val="single"/>
      <sz val="12"/>
      <color rgb="FF0000FF"/>
      <name val="Noto Sans"/>
      <family val="2"/>
    </font>
    <font>
      <sz val="9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3:$C$3</c:f>
              <c:strCache>
                <c:ptCount val="1"/>
                <c:pt idx="0">
                  <c:v>博多格 vs 莫尔迪 Expek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R$3</c:f>
              <c:numCache>
                <c:formatCode>General</c:formatCode>
                <c:ptCount val="15"/>
                <c:pt idx="0">
                  <c:v>0.328549618320611</c:v>
                </c:pt>
                <c:pt idx="1">
                  <c:v>0.342249322493225</c:v>
                </c:pt>
                <c:pt idx="2">
                  <c:v>0.358578199052133</c:v>
                </c:pt>
                <c:pt idx="3">
                  <c:v>-0.015686274509804</c:v>
                </c:pt>
                <c:pt idx="4">
                  <c:v>0.0313620071684588</c:v>
                </c:pt>
                <c:pt idx="5">
                  <c:v>0.099911842491919</c:v>
                </c:pt>
                <c:pt idx="6">
                  <c:v>0.0640000000000001</c:v>
                </c:pt>
                <c:pt idx="7">
                  <c:v>0.0650000000000001</c:v>
                </c:pt>
                <c:pt idx="8">
                  <c:v>0.0626829268292684</c:v>
                </c:pt>
                <c:pt idx="9">
                  <c:v>0.0553435114503817</c:v>
                </c:pt>
                <c:pt idx="10">
                  <c:v>-0.00894308943089426</c:v>
                </c:pt>
                <c:pt idx="11">
                  <c:v>-0.0552132701421801</c:v>
                </c:pt>
                <c:pt idx="12">
                  <c:v>0.00333333333333332</c:v>
                </c:pt>
                <c:pt idx="13">
                  <c:v>-0.0113888888888889</c:v>
                </c:pt>
                <c:pt idx="14">
                  <c:v>-0.0286991869918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:$C$4</c:f>
              <c:strCache>
                <c:ptCount val="1"/>
                <c:pt idx="0">
                  <c:v>Nordicb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:$R$4</c:f>
              <c:numCache>
                <c:formatCode>General</c:formatCode>
                <c:ptCount val="15"/>
                <c:pt idx="0">
                  <c:v>0.333333333333333</c:v>
                </c:pt>
                <c:pt idx="1">
                  <c:v>0.342249322493225</c:v>
                </c:pt>
                <c:pt idx="2">
                  <c:v>0.351356932153392</c:v>
                </c:pt>
                <c:pt idx="3">
                  <c:v>0</c:v>
                </c:pt>
                <c:pt idx="4">
                  <c:v>0.0313620071684588</c:v>
                </c:pt>
                <c:pt idx="5">
                  <c:v>0.0679205851619644</c:v>
                </c:pt>
                <c:pt idx="6">
                  <c:v>0.065</c:v>
                </c:pt>
                <c:pt idx="7">
                  <c:v>0.0650000000000001</c:v>
                </c:pt>
                <c:pt idx="8">
                  <c:v>0.0545454545454547</c:v>
                </c:pt>
                <c:pt idx="9">
                  <c:v>0.0396825396825398</c:v>
                </c:pt>
                <c:pt idx="10">
                  <c:v>-0.00894308943089426</c:v>
                </c:pt>
                <c:pt idx="11">
                  <c:v>-0.0336283185840708</c:v>
                </c:pt>
                <c:pt idx="12">
                  <c:v>-0.00277777777777775</c:v>
                </c:pt>
                <c:pt idx="13">
                  <c:v>-0.0113888888888889</c:v>
                </c:pt>
                <c:pt idx="14">
                  <c:v>-0.02060606060606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:$C$5</c:f>
              <c:strCache>
                <c:ptCount val="1"/>
                <c:pt idx="0">
                  <c:v>Betfai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R$5</c:f>
              <c:numCache>
                <c:formatCode>General</c:formatCode>
                <c:ptCount val="15"/>
                <c:pt idx="0">
                  <c:v>0.333333333333333</c:v>
                </c:pt>
                <c:pt idx="1">
                  <c:v>0.33859229747676</c:v>
                </c:pt>
                <c:pt idx="2">
                  <c:v>0.332115621156212</c:v>
                </c:pt>
                <c:pt idx="3">
                  <c:v>0</c:v>
                </c:pt>
                <c:pt idx="4">
                  <c:v>0.0166666666666667</c:v>
                </c:pt>
                <c:pt idx="5">
                  <c:v>-0.00366703337000367</c:v>
                </c:pt>
                <c:pt idx="6">
                  <c:v>0.01</c:v>
                </c:pt>
                <c:pt idx="7">
                  <c:v>0.00600000000000005</c:v>
                </c:pt>
                <c:pt idx="8">
                  <c:v>0.0133333333333334</c:v>
                </c:pt>
                <c:pt idx="9">
                  <c:v>1.81672858575026E-016</c:v>
                </c:pt>
                <c:pt idx="10">
                  <c:v>-0.0179282868525896</c:v>
                </c:pt>
                <c:pt idx="11">
                  <c:v>0.00332103321033217</c:v>
                </c:pt>
                <c:pt idx="12">
                  <c:v>-0.00277777777777775</c:v>
                </c:pt>
                <c:pt idx="13">
                  <c:v>-0.00733333333333333</c:v>
                </c:pt>
                <c:pt idx="14">
                  <c:v>-0.000123456790123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:$C$6</c:f>
              <c:strCache>
                <c:ptCount val="1"/>
                <c:pt idx="0">
                  <c:v>bw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6:$R$6</c:f>
              <c:numCache>
                <c:formatCode>General</c:formatCode>
                <c:ptCount val="15"/>
                <c:pt idx="0">
                  <c:v>0.346327683615819</c:v>
                </c:pt>
                <c:pt idx="1">
                  <c:v>0.341989247311828</c:v>
                </c:pt>
                <c:pt idx="2">
                  <c:v>0.350818713450292</c:v>
                </c:pt>
                <c:pt idx="3">
                  <c:v>0.0478468899521531</c:v>
                </c:pt>
                <c:pt idx="4">
                  <c:v>0.0313620071684588</c:v>
                </c:pt>
                <c:pt idx="5">
                  <c:v>0.0679205851619644</c:v>
                </c:pt>
                <c:pt idx="6">
                  <c:v>0.0836363636363635</c:v>
                </c:pt>
                <c:pt idx="7">
                  <c:v>0.0791666666666667</c:v>
                </c:pt>
                <c:pt idx="8">
                  <c:v>0.0836363636363636</c:v>
                </c:pt>
                <c:pt idx="9">
                  <c:v>0.0211864406779661</c:v>
                </c:pt>
                <c:pt idx="10">
                  <c:v>-0.000806451612903221</c:v>
                </c:pt>
                <c:pt idx="11">
                  <c:v>-0.0245614035087719</c:v>
                </c:pt>
                <c:pt idx="12">
                  <c:v>-0.0166666666666666</c:v>
                </c:pt>
                <c:pt idx="13">
                  <c:v>-0.0113888888888889</c:v>
                </c:pt>
                <c:pt idx="14">
                  <c:v>-0.02060606060606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7:$C$7</c:f>
              <c:strCache>
                <c:ptCount val="1"/>
                <c:pt idx="0">
                  <c:v>Centrebe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7:$R$7</c:f>
              <c:numCache>
                <c:formatCode>General</c:formatCode>
                <c:ptCount val="15"/>
                <c:pt idx="0">
                  <c:v>0.34683908045977</c:v>
                </c:pt>
                <c:pt idx="1">
                  <c:v>0.338229166666667</c:v>
                </c:pt>
                <c:pt idx="2">
                  <c:v>0.345034578146611</c:v>
                </c:pt>
                <c:pt idx="3">
                  <c:v>0.0478468899521531</c:v>
                </c:pt>
                <c:pt idx="4">
                  <c:v>0.0166666666666667</c:v>
                </c:pt>
                <c:pt idx="5">
                  <c:v>0.0420855740004676</c:v>
                </c:pt>
                <c:pt idx="6">
                  <c:v>0.0645454545454547</c:v>
                </c:pt>
                <c:pt idx="7">
                  <c:v>0.0620000000000001</c:v>
                </c:pt>
                <c:pt idx="8">
                  <c:v>0.0591489361702129</c:v>
                </c:pt>
                <c:pt idx="9">
                  <c:v>0.00431034482758633</c:v>
                </c:pt>
                <c:pt idx="10">
                  <c:v>0.00195312500000005</c:v>
                </c:pt>
                <c:pt idx="11">
                  <c:v>-0.0147302904564315</c:v>
                </c:pt>
                <c:pt idx="12">
                  <c:v>-0.0166666666666666</c:v>
                </c:pt>
                <c:pt idx="13">
                  <c:v>-0.00733333333333333</c:v>
                </c:pt>
                <c:pt idx="14">
                  <c:v>-0.01354609929078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8:$C$8</c:f>
              <c:strCache>
                <c:ptCount val="1"/>
                <c:pt idx="0">
                  <c:v>Eurob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8:$R$8</c:f>
              <c:numCache>
                <c:formatCode>General</c:formatCode>
                <c:ptCount val="15"/>
                <c:pt idx="0">
                  <c:v>0.346078431372549</c:v>
                </c:pt>
                <c:pt idx="1">
                  <c:v>0.34186077643909</c:v>
                </c:pt>
                <c:pt idx="2">
                  <c:v>0.359457735247209</c:v>
                </c:pt>
                <c:pt idx="3">
                  <c:v>0.0478468899521531</c:v>
                </c:pt>
                <c:pt idx="4">
                  <c:v>0.0313620071684588</c:v>
                </c:pt>
                <c:pt idx="5">
                  <c:v>0.109756097560976</c:v>
                </c:pt>
                <c:pt idx="6">
                  <c:v>0.0836363636363635</c:v>
                </c:pt>
                <c:pt idx="7">
                  <c:v>0.0933333333333333</c:v>
                </c:pt>
                <c:pt idx="8">
                  <c:v>0.085</c:v>
                </c:pt>
                <c:pt idx="9">
                  <c:v>0.0294117647058824</c:v>
                </c:pt>
                <c:pt idx="10">
                  <c:v>0.00321285140562248</c:v>
                </c:pt>
                <c:pt idx="11">
                  <c:v>-0.0478468899521531</c:v>
                </c:pt>
                <c:pt idx="12">
                  <c:v>-0.0166666666666666</c:v>
                </c:pt>
                <c:pt idx="13">
                  <c:v>-0.0113888888888889</c:v>
                </c:pt>
                <c:pt idx="14">
                  <c:v>-0.031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9:$C$9</c:f>
              <c:strCache>
                <c:ptCount val="1"/>
                <c:pt idx="0">
                  <c:v>Co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R$9</c:f>
              <c:numCache>
                <c:formatCode>General</c:formatCode>
                <c:ptCount val="15"/>
                <c:pt idx="0">
                  <c:v>0.346078431372549</c:v>
                </c:pt>
                <c:pt idx="1">
                  <c:v>0.34186077643909</c:v>
                </c:pt>
                <c:pt idx="2">
                  <c:v>0.359457735247209</c:v>
                </c:pt>
                <c:pt idx="3">
                  <c:v>0.0478468899521531</c:v>
                </c:pt>
                <c:pt idx="4">
                  <c:v>0.0313620071684588</c:v>
                </c:pt>
                <c:pt idx="5">
                  <c:v>0.109756097560976</c:v>
                </c:pt>
                <c:pt idx="6">
                  <c:v>0.0836363636363635</c:v>
                </c:pt>
                <c:pt idx="7">
                  <c:v>0.0933333333333333</c:v>
                </c:pt>
                <c:pt idx="8">
                  <c:v>0.085</c:v>
                </c:pt>
                <c:pt idx="9">
                  <c:v>0.0294117647058824</c:v>
                </c:pt>
                <c:pt idx="10">
                  <c:v>0.00321285140562248</c:v>
                </c:pt>
                <c:pt idx="11">
                  <c:v>-0.0478468899521531</c:v>
                </c:pt>
                <c:pt idx="12">
                  <c:v>-0.0166666666666666</c:v>
                </c:pt>
                <c:pt idx="13">
                  <c:v>-0.0113888888888889</c:v>
                </c:pt>
                <c:pt idx="14">
                  <c:v>-0.031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10:$C$10</c:f>
              <c:strCache>
                <c:ptCount val="1"/>
                <c:pt idx="0">
                  <c:v>wetten.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:$R$10</c:f>
              <c:numCache>
                <c:formatCode>General</c:formatCode>
                <c:ptCount val="15"/>
                <c:pt idx="0">
                  <c:v>0.346327683615819</c:v>
                </c:pt>
                <c:pt idx="1">
                  <c:v>0.341989247311828</c:v>
                </c:pt>
                <c:pt idx="2">
                  <c:v>0.350818713450292</c:v>
                </c:pt>
                <c:pt idx="3">
                  <c:v>0.0478468899521531</c:v>
                </c:pt>
                <c:pt idx="4">
                  <c:v>0.0313620071684588</c:v>
                </c:pt>
                <c:pt idx="5">
                  <c:v>0.0679205851619644</c:v>
                </c:pt>
                <c:pt idx="6">
                  <c:v>0.0836363636363635</c:v>
                </c:pt>
                <c:pt idx="7">
                  <c:v>0.0791666666666667</c:v>
                </c:pt>
                <c:pt idx="8">
                  <c:v>0.0836363636363636</c:v>
                </c:pt>
                <c:pt idx="9">
                  <c:v>0.0211864406779661</c:v>
                </c:pt>
                <c:pt idx="10">
                  <c:v>-0.000806451612903221</c:v>
                </c:pt>
                <c:pt idx="11">
                  <c:v>-0.0245614035087719</c:v>
                </c:pt>
                <c:pt idx="12">
                  <c:v>-0.0166666666666666</c:v>
                </c:pt>
                <c:pt idx="13">
                  <c:v>-0.0113888888888889</c:v>
                </c:pt>
                <c:pt idx="14">
                  <c:v>-0.020606060606060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1:$C$11</c:f>
              <c:strCache>
                <c:ptCount val="1"/>
                <c:pt idx="0">
                  <c:v>Interwette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1:$R$11</c:f>
              <c:numCache>
                <c:formatCode>General</c:formatCode>
                <c:ptCount val="15"/>
                <c:pt idx="0">
                  <c:v>0.345355191256831</c:v>
                </c:pt>
                <c:pt idx="1">
                  <c:v>0.353153153153153</c:v>
                </c:pt>
                <c:pt idx="2">
                  <c:v>0.358238993710692</c:v>
                </c:pt>
                <c:pt idx="3">
                  <c:v>0.0478468899521531</c:v>
                </c:pt>
                <c:pt idx="4">
                  <c:v>0.0840336134453782</c:v>
                </c:pt>
                <c:pt idx="5">
                  <c:v>0.109756097560976</c:v>
                </c:pt>
                <c:pt idx="6">
                  <c:v>0.121818181818182</c:v>
                </c:pt>
                <c:pt idx="7">
                  <c:v>0.114285714285714</c:v>
                </c:pt>
                <c:pt idx="8">
                  <c:v>0.115</c:v>
                </c:pt>
                <c:pt idx="9">
                  <c:v>0.0532786885245902</c:v>
                </c:pt>
                <c:pt idx="10">
                  <c:v>-0.0193693693693694</c:v>
                </c:pt>
                <c:pt idx="11">
                  <c:v>-0.0330188679245283</c:v>
                </c:pt>
                <c:pt idx="12">
                  <c:v>-0.0166666666666666</c:v>
                </c:pt>
                <c:pt idx="13">
                  <c:v>-0.0258730158730159</c:v>
                </c:pt>
                <c:pt idx="14">
                  <c:v>-0.031666666666666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12:$C$12</c:f>
              <c:strCache>
                <c:ptCount val="1"/>
                <c:pt idx="0">
                  <c:v>Vikingb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:$R$12</c:f>
              <c:numCache>
                <c:formatCode>General</c:formatCode>
                <c:ptCount val="15"/>
                <c:pt idx="0">
                  <c:v>0.351959064327485</c:v>
                </c:pt>
                <c:pt idx="1">
                  <c:v>0.347592592592593</c:v>
                </c:pt>
                <c:pt idx="2">
                  <c:v>0.347592592592593</c:v>
                </c:pt>
                <c:pt idx="3">
                  <c:v>0.07168458781362</c:v>
                </c:pt>
                <c:pt idx="4">
                  <c:v>0.0549313358302123</c:v>
                </c:pt>
                <c:pt idx="5">
                  <c:v>0.0549313358302123</c:v>
                </c:pt>
                <c:pt idx="6">
                  <c:v>0.0823809523809522</c:v>
                </c:pt>
                <c:pt idx="7">
                  <c:v>0.09</c:v>
                </c:pt>
                <c:pt idx="8">
                  <c:v>0.09</c:v>
                </c:pt>
                <c:pt idx="9">
                  <c:v>0.0109649122807017</c:v>
                </c:pt>
                <c:pt idx="10">
                  <c:v>-0.0138888888888889</c:v>
                </c:pt>
                <c:pt idx="11">
                  <c:v>-0.0138888888888889</c:v>
                </c:pt>
                <c:pt idx="12">
                  <c:v>-0.0246031746031746</c:v>
                </c:pt>
                <c:pt idx="13">
                  <c:v>-0.0181481481481481</c:v>
                </c:pt>
                <c:pt idx="14">
                  <c:v>-0.018148148148148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A$13:$C$13</c:f>
              <c:strCache>
                <c:ptCount val="1"/>
                <c:pt idx="0">
                  <c:v>Bet 36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:$R$13</c:f>
              <c:numCache>
                <c:formatCode>General</c:formatCode>
                <c:ptCount val="15"/>
                <c:pt idx="0">
                  <c:v>0.353093093093093</c:v>
                </c:pt>
                <c:pt idx="1">
                  <c:v>0.345282485875706</c:v>
                </c:pt>
                <c:pt idx="2">
                  <c:v>0.335689223057644</c:v>
                </c:pt>
                <c:pt idx="3">
                  <c:v>0.07168458781362</c:v>
                </c:pt>
                <c:pt idx="4">
                  <c:v>0.0430004777830864</c:v>
                </c:pt>
                <c:pt idx="5">
                  <c:v>0.00784929356357929</c:v>
                </c:pt>
                <c:pt idx="6">
                  <c:v>0.0628571428571427</c:v>
                </c:pt>
                <c:pt idx="7">
                  <c:v>0.0530434782608696</c:v>
                </c:pt>
                <c:pt idx="8">
                  <c:v>0.0584615384615386</c:v>
                </c:pt>
                <c:pt idx="9">
                  <c:v>-0.0157657657657657</c:v>
                </c:pt>
                <c:pt idx="10">
                  <c:v>-0.0207627118644067</c:v>
                </c:pt>
                <c:pt idx="11">
                  <c:v>0.0120300751879699</c:v>
                </c:pt>
                <c:pt idx="12">
                  <c:v>-0.0246031746031746</c:v>
                </c:pt>
                <c:pt idx="13">
                  <c:v>-0.0157971014492754</c:v>
                </c:pt>
                <c:pt idx="14">
                  <c:v>-0.0035897435897435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A$14:$C$14</c:f>
              <c:strCache>
                <c:ptCount val="1"/>
                <c:pt idx="0">
                  <c:v>VCBe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:$R$14</c:f>
              <c:numCache>
                <c:formatCode>General</c:formatCode>
                <c:ptCount val="15"/>
                <c:pt idx="0">
                  <c:v>0.351959064327485</c:v>
                </c:pt>
                <c:pt idx="1">
                  <c:v>0.347592592592593</c:v>
                </c:pt>
                <c:pt idx="2">
                  <c:v>0.347592592592593</c:v>
                </c:pt>
                <c:pt idx="3">
                  <c:v>0.07168458781362</c:v>
                </c:pt>
                <c:pt idx="4">
                  <c:v>0.0549313358302123</c:v>
                </c:pt>
                <c:pt idx="5">
                  <c:v>0.0549313358302123</c:v>
                </c:pt>
                <c:pt idx="6">
                  <c:v>0.0823809523809522</c:v>
                </c:pt>
                <c:pt idx="7">
                  <c:v>0.09</c:v>
                </c:pt>
                <c:pt idx="8">
                  <c:v>0.09</c:v>
                </c:pt>
                <c:pt idx="9">
                  <c:v>0.0109649122807017</c:v>
                </c:pt>
                <c:pt idx="10">
                  <c:v>-0.0138888888888889</c:v>
                </c:pt>
                <c:pt idx="11">
                  <c:v>-0.0138888888888889</c:v>
                </c:pt>
                <c:pt idx="12">
                  <c:v>-0.0246031746031746</c:v>
                </c:pt>
                <c:pt idx="13">
                  <c:v>-0.0181481481481481</c:v>
                </c:pt>
                <c:pt idx="14">
                  <c:v>-0.018148148148148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A$15:$C$15</c:f>
              <c:strCache>
                <c:ptCount val="1"/>
                <c:pt idx="0">
                  <c:v>Sportingbe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:$R$15</c:f>
              <c:numCache>
                <c:formatCode>General</c:formatCode>
                <c:ptCount val="15"/>
                <c:pt idx="0">
                  <c:v>0.352330383480826</c:v>
                </c:pt>
                <c:pt idx="1">
                  <c:v>0.341989247311828</c:v>
                </c:pt>
                <c:pt idx="2">
                  <c:v>0.346218487394958</c:v>
                </c:pt>
                <c:pt idx="3">
                  <c:v>0.07168458781362</c:v>
                </c:pt>
                <c:pt idx="4">
                  <c:v>0.0313620071684588</c:v>
                </c:pt>
                <c:pt idx="5">
                  <c:v>0.0483091787439614</c:v>
                </c:pt>
                <c:pt idx="6">
                  <c:v>0.0823809523809522</c:v>
                </c:pt>
                <c:pt idx="7">
                  <c:v>0.0791666666666667</c:v>
                </c:pt>
                <c:pt idx="8">
                  <c:v>0.0817391304347826</c:v>
                </c:pt>
                <c:pt idx="9">
                  <c:v>0.00221238938053085</c:v>
                </c:pt>
                <c:pt idx="10">
                  <c:v>-0.000806451612903221</c:v>
                </c:pt>
                <c:pt idx="11">
                  <c:v>-0.0121848739495798</c:v>
                </c:pt>
                <c:pt idx="12">
                  <c:v>-0.0246031746031746</c:v>
                </c:pt>
                <c:pt idx="13">
                  <c:v>-0.0113888888888889</c:v>
                </c:pt>
                <c:pt idx="14">
                  <c:v>-0.015797101449275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A$16:$C$16</c:f>
              <c:strCache>
                <c:ptCount val="1"/>
                <c:pt idx="0">
                  <c:v>Macau Slo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R$16</c:f>
              <c:numCache>
                <c:formatCode>General</c:formatCode>
                <c:ptCount val="15"/>
                <c:pt idx="0">
                  <c:v>0.357878787878788</c:v>
                </c:pt>
                <c:pt idx="1">
                  <c:v>0.344583333333333</c:v>
                </c:pt>
                <c:pt idx="2">
                  <c:v>0.350289855072464</c:v>
                </c:pt>
                <c:pt idx="3">
                  <c:v>0.0989010989010988</c:v>
                </c:pt>
                <c:pt idx="4">
                  <c:v>0.0430004777830864</c:v>
                </c:pt>
                <c:pt idx="5">
                  <c:v>0.0679205851619644</c:v>
                </c:pt>
                <c:pt idx="6">
                  <c:v>0.0999999999999999</c:v>
                </c:pt>
                <c:pt idx="7">
                  <c:v>0.0960869565217391</c:v>
                </c:pt>
                <c:pt idx="8">
                  <c:v>0.0981818181818183</c:v>
                </c:pt>
                <c:pt idx="9">
                  <c:v>0</c:v>
                </c:pt>
                <c:pt idx="10">
                  <c:v>-0.00375</c:v>
                </c:pt>
                <c:pt idx="11">
                  <c:v>-0.0156521739130435</c:v>
                </c:pt>
                <c:pt idx="12">
                  <c:v>-0.0333333333333333</c:v>
                </c:pt>
                <c:pt idx="13">
                  <c:v>-0.0157971014492754</c:v>
                </c:pt>
                <c:pt idx="14">
                  <c:v>-0.020606060606060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A$17:$C$17</c:f>
              <c:strCache>
                <c:ptCount val="1"/>
                <c:pt idx="0">
                  <c:v>gamebooker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R$17</c:f>
              <c:numCache>
                <c:formatCode>General</c:formatCode>
                <c:ptCount val="15"/>
                <c:pt idx="0">
                  <c:v>0.358379204892966</c:v>
                </c:pt>
                <c:pt idx="1">
                  <c:v>0.347592592592593</c:v>
                </c:pt>
                <c:pt idx="2">
                  <c:v>0.339189189189189</c:v>
                </c:pt>
                <c:pt idx="3">
                  <c:v>0.0989010989010988</c:v>
                </c:pt>
                <c:pt idx="4">
                  <c:v>0.0549313358302123</c:v>
                </c:pt>
                <c:pt idx="5">
                  <c:v>0.0210526315789473</c:v>
                </c:pt>
                <c:pt idx="6">
                  <c:v>0.0999999999999999</c:v>
                </c:pt>
                <c:pt idx="7">
                  <c:v>0.09</c:v>
                </c:pt>
                <c:pt idx="8">
                  <c:v>0.0899999999999999</c:v>
                </c:pt>
                <c:pt idx="9">
                  <c:v>-0.00917431192660547</c:v>
                </c:pt>
                <c:pt idx="10">
                  <c:v>-0.0138888888888889</c:v>
                </c:pt>
                <c:pt idx="11">
                  <c:v>0.0135135135135135</c:v>
                </c:pt>
                <c:pt idx="12">
                  <c:v>-0.0333333333333333</c:v>
                </c:pt>
                <c:pt idx="13">
                  <c:v>-0.0181481481481481</c:v>
                </c:pt>
                <c:pt idx="14">
                  <c:v>-0.00733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A$18:$C$18</c:f>
              <c:strCache>
                <c:ptCount val="1"/>
                <c:pt idx="0">
                  <c:v>立博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R$18</c:f>
              <c:numCache>
                <c:formatCode>General</c:formatCode>
                <c:ptCount val="15"/>
                <c:pt idx="0">
                  <c:v>0.359408099688474</c:v>
                </c:pt>
                <c:pt idx="1">
                  <c:v>0.342118758434548</c:v>
                </c:pt>
                <c:pt idx="2">
                  <c:v>0.339364461738003</c:v>
                </c:pt>
                <c:pt idx="3">
                  <c:v>0.0989010989010988</c:v>
                </c:pt>
                <c:pt idx="4">
                  <c:v>0.0313620071684588</c:v>
                </c:pt>
                <c:pt idx="5">
                  <c:v>0.0210526315789473</c:v>
                </c:pt>
                <c:pt idx="6">
                  <c:v>0.0599999999999998</c:v>
                </c:pt>
                <c:pt idx="7">
                  <c:v>0.065</c:v>
                </c:pt>
                <c:pt idx="8">
                  <c:v>0.0619999999999999</c:v>
                </c:pt>
                <c:pt idx="9">
                  <c:v>-0.0280373831775702</c:v>
                </c:pt>
                <c:pt idx="10">
                  <c:v>-0.00485829959514171</c:v>
                </c:pt>
                <c:pt idx="11">
                  <c:v>0.00583657587548638</c:v>
                </c:pt>
                <c:pt idx="12">
                  <c:v>-0.0333333333333333</c:v>
                </c:pt>
                <c:pt idx="13">
                  <c:v>-0.0113888888888889</c:v>
                </c:pt>
                <c:pt idx="14">
                  <c:v>-0.00733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A$19:$C$19</c:f>
              <c:strCache>
                <c:ptCount val="1"/>
                <c:pt idx="0">
                  <c:v>TotoS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9:$R$19</c:f>
              <c:numCache>
                <c:formatCode>General</c:formatCode>
                <c:ptCount val="15"/>
                <c:pt idx="0">
                  <c:v>0.358379204892966</c:v>
                </c:pt>
                <c:pt idx="1">
                  <c:v>0.344755927475593</c:v>
                </c:pt>
                <c:pt idx="2">
                  <c:v>0.344521857923497</c:v>
                </c:pt>
                <c:pt idx="3">
                  <c:v>0.0989010989010988</c:v>
                </c:pt>
                <c:pt idx="4">
                  <c:v>0.0430004777830864</c:v>
                </c:pt>
                <c:pt idx="5">
                  <c:v>0.0420855740004676</c:v>
                </c:pt>
                <c:pt idx="6">
                  <c:v>0.0799999999999999</c:v>
                </c:pt>
                <c:pt idx="7">
                  <c:v>0.0960869565217391</c:v>
                </c:pt>
                <c:pt idx="8">
                  <c:v>0.0876595744680851</c:v>
                </c:pt>
                <c:pt idx="9">
                  <c:v>-0.00917431192660547</c:v>
                </c:pt>
                <c:pt idx="10">
                  <c:v>-0.0079497907949791</c:v>
                </c:pt>
                <c:pt idx="11">
                  <c:v>-0.00225409836065573</c:v>
                </c:pt>
                <c:pt idx="12">
                  <c:v>-0.0333333333333333</c:v>
                </c:pt>
                <c:pt idx="13">
                  <c:v>-0.0157971014492754</c:v>
                </c:pt>
                <c:pt idx="14">
                  <c:v>-0.013546099290780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A$20:$C$20</c:f>
              <c:strCache>
                <c:ptCount val="1"/>
                <c:pt idx="0">
                  <c:v>Globe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0:$R$20</c:f>
              <c:numCache>
                <c:formatCode>General</c:formatCode>
                <c:ptCount val="15"/>
                <c:pt idx="0">
                  <c:v>0.357878787878788</c:v>
                </c:pt>
                <c:pt idx="1">
                  <c:v>0.344583333333333</c:v>
                </c:pt>
                <c:pt idx="2">
                  <c:v>0.345833333333333</c:v>
                </c:pt>
                <c:pt idx="3">
                  <c:v>0.0989010989010988</c:v>
                </c:pt>
                <c:pt idx="4">
                  <c:v>0.0430004777830864</c:v>
                </c:pt>
                <c:pt idx="5">
                  <c:v>0.0483091787439614</c:v>
                </c:pt>
                <c:pt idx="6">
                  <c:v>0.0999999999999999</c:v>
                </c:pt>
                <c:pt idx="7">
                  <c:v>0.0960869565217391</c:v>
                </c:pt>
                <c:pt idx="8">
                  <c:v>0.0960869565217391</c:v>
                </c:pt>
                <c:pt idx="9">
                  <c:v>0</c:v>
                </c:pt>
                <c:pt idx="10">
                  <c:v>-0.00375</c:v>
                </c:pt>
                <c:pt idx="11">
                  <c:v>-0.00375</c:v>
                </c:pt>
                <c:pt idx="12">
                  <c:v>-0.0333333333333333</c:v>
                </c:pt>
                <c:pt idx="13">
                  <c:v>-0.0157971014492754</c:v>
                </c:pt>
                <c:pt idx="14">
                  <c:v>-0.015797101449275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A$21:$C$21</c:f>
              <c:strCache>
                <c:ptCount val="1"/>
                <c:pt idx="0">
                  <c:v>SNA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1:$R$21</c:f>
              <c:numCache>
                <c:formatCode>General</c:formatCode>
                <c:ptCount val="15"/>
                <c:pt idx="0">
                  <c:v>0.367619047619048</c:v>
                </c:pt>
                <c:pt idx="1">
                  <c:v>0.33921568627451</c:v>
                </c:pt>
                <c:pt idx="2">
                  <c:v>0.345833333333333</c:v>
                </c:pt>
                <c:pt idx="3">
                  <c:v>0.143540669856459</c:v>
                </c:pt>
                <c:pt idx="4">
                  <c:v>0.0214822771213748</c:v>
                </c:pt>
                <c:pt idx="5">
                  <c:v>0.0483091787439614</c:v>
                </c:pt>
                <c:pt idx="6">
                  <c:v>0.0968421052631578</c:v>
                </c:pt>
                <c:pt idx="7">
                  <c:v>0.0987755102040816</c:v>
                </c:pt>
                <c:pt idx="8">
                  <c:v>0.0960869565217391</c:v>
                </c:pt>
                <c:pt idx="9">
                  <c:v>-0.0214285714285715</c:v>
                </c:pt>
                <c:pt idx="10">
                  <c:v>0.0123529411764706</c:v>
                </c:pt>
                <c:pt idx="11">
                  <c:v>-0.00375</c:v>
                </c:pt>
                <c:pt idx="12">
                  <c:v>-0.0429824561403509</c:v>
                </c:pt>
                <c:pt idx="13">
                  <c:v>-0.00931972789115645</c:v>
                </c:pt>
                <c:pt idx="14">
                  <c:v>-0.0157971014492754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A$22:$C$22</c:f>
              <c:strCache>
                <c:ptCount val="1"/>
                <c:pt idx="0">
                  <c:v>Betfre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2:$R$22</c:f>
              <c:numCache>
                <c:formatCode>General</c:formatCode>
                <c:ptCount val="15"/>
                <c:pt idx="0">
                  <c:v>0.374052287581699</c:v>
                </c:pt>
                <c:pt idx="1">
                  <c:v>0.341606905710491</c:v>
                </c:pt>
                <c:pt idx="2">
                  <c:v>0.347161016949153</c:v>
                </c:pt>
                <c:pt idx="3">
                  <c:v>0.178890876565295</c:v>
                </c:pt>
                <c:pt idx="4">
                  <c:v>0.0313620071684588</c:v>
                </c:pt>
                <c:pt idx="5">
                  <c:v>0.0549313358302123</c:v>
                </c:pt>
                <c:pt idx="6">
                  <c:v>0.118461538461538</c:v>
                </c:pt>
                <c:pt idx="7">
                  <c:v>0.1075</c:v>
                </c:pt>
                <c:pt idx="8">
                  <c:v>0.104444444444444</c:v>
                </c:pt>
                <c:pt idx="9">
                  <c:v>-0.0299019607843138</c:v>
                </c:pt>
                <c:pt idx="10">
                  <c:v>0.0111553784860558</c:v>
                </c:pt>
                <c:pt idx="11">
                  <c:v>-0.00529661016949152</c:v>
                </c:pt>
                <c:pt idx="12">
                  <c:v>-0.0514652014652015</c:v>
                </c:pt>
                <c:pt idx="13">
                  <c:v>-0.0113888888888889</c:v>
                </c:pt>
                <c:pt idx="14">
                  <c:v>-0.018148148148148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A$23:$C$23</c:f>
              <c:strCache>
                <c:ptCount val="1"/>
                <c:pt idx="0">
                  <c:v>Paddy Powe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3:$R$23</c:f>
              <c:numCache>
                <c:formatCode>General</c:formatCode>
                <c:ptCount val="15"/>
                <c:pt idx="0">
                  <c:v>0.374917491749175</c:v>
                </c:pt>
                <c:pt idx="1">
                  <c:v>0.344583333333333</c:v>
                </c:pt>
                <c:pt idx="2">
                  <c:v>0.339102564102564</c:v>
                </c:pt>
                <c:pt idx="3">
                  <c:v>0.178890876565295</c:v>
                </c:pt>
                <c:pt idx="4">
                  <c:v>0.0430004777830864</c:v>
                </c:pt>
                <c:pt idx="5">
                  <c:v>0.0210526315789473</c:v>
                </c:pt>
                <c:pt idx="6">
                  <c:v>0.0974725274725272</c:v>
                </c:pt>
                <c:pt idx="7">
                  <c:v>0.0960869565217391</c:v>
                </c:pt>
                <c:pt idx="8">
                  <c:v>0.104</c:v>
                </c:pt>
                <c:pt idx="9">
                  <c:v>-0.0400990099009902</c:v>
                </c:pt>
                <c:pt idx="10">
                  <c:v>-0.00375</c:v>
                </c:pt>
                <c:pt idx="11">
                  <c:v>0.0173076923076923</c:v>
                </c:pt>
                <c:pt idx="12">
                  <c:v>-0.0514652014652015</c:v>
                </c:pt>
                <c:pt idx="13">
                  <c:v>-0.0157971014492754</c:v>
                </c:pt>
                <c:pt idx="14">
                  <c:v>-0.0073333333333333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A$24:$C$24</c:f>
              <c:strCache>
                <c:ptCount val="1"/>
                <c:pt idx="0">
                  <c:v>SSP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4:$R$24</c:f>
              <c:numCache>
                <c:formatCode>General</c:formatCode>
                <c:ptCount val="15"/>
                <c:pt idx="0">
                  <c:v>0.375333333333333</c:v>
                </c:pt>
                <c:pt idx="1">
                  <c:v>0.34312925170068</c:v>
                </c:pt>
                <c:pt idx="2">
                  <c:v>0.340392156862745</c:v>
                </c:pt>
                <c:pt idx="3">
                  <c:v>0.180878552971576</c:v>
                </c:pt>
                <c:pt idx="4">
                  <c:v>0.0370027752081406</c:v>
                </c:pt>
                <c:pt idx="5">
                  <c:v>0.0260529743812419</c:v>
                </c:pt>
                <c:pt idx="6">
                  <c:v>0.0922222222222222</c:v>
                </c:pt>
                <c:pt idx="7">
                  <c:v>0.101914893617021</c:v>
                </c:pt>
                <c:pt idx="8">
                  <c:v>0.0987755102040816</c:v>
                </c:pt>
                <c:pt idx="9">
                  <c:v>-0.045</c:v>
                </c:pt>
                <c:pt idx="10">
                  <c:v>0.00183673469387759</c:v>
                </c:pt>
                <c:pt idx="11">
                  <c:v>0.0123529411764706</c:v>
                </c:pt>
                <c:pt idx="12">
                  <c:v>-0.0537037037037037</c:v>
                </c:pt>
                <c:pt idx="13">
                  <c:v>-0.0135460992907801</c:v>
                </c:pt>
                <c:pt idx="14">
                  <c:v>-0.0093197278911564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A$25:$C$25</c:f>
              <c:strCache>
                <c:ptCount val="1"/>
                <c:pt idx="0">
                  <c:v>Veikkau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5:$R$25</c:f>
              <c:numCache>
                <c:formatCode>General</c:formatCode>
                <c:ptCount val="15"/>
                <c:pt idx="0">
                  <c:v>0.37359477124183</c:v>
                </c:pt>
                <c:pt idx="1">
                  <c:v>0.344242424242424</c:v>
                </c:pt>
                <c:pt idx="2">
                  <c:v>0.346947960618847</c:v>
                </c:pt>
                <c:pt idx="3">
                  <c:v>0.180878552971576</c:v>
                </c:pt>
                <c:pt idx="4">
                  <c:v>0.0430004777830864</c:v>
                </c:pt>
                <c:pt idx="5">
                  <c:v>0.0549313358302123</c:v>
                </c:pt>
                <c:pt idx="6">
                  <c:v>0.113333333333333</c:v>
                </c:pt>
                <c:pt idx="7">
                  <c:v>0.124782608695652</c:v>
                </c:pt>
                <c:pt idx="8">
                  <c:v>0.118888888888889</c:v>
                </c:pt>
                <c:pt idx="9">
                  <c:v>-0.0245098039215687</c:v>
                </c:pt>
                <c:pt idx="10">
                  <c:v>0.00454545454545453</c:v>
                </c:pt>
                <c:pt idx="11">
                  <c:v>-0.00105485232067509</c:v>
                </c:pt>
                <c:pt idx="12">
                  <c:v>-0.0537037037037037</c:v>
                </c:pt>
                <c:pt idx="13">
                  <c:v>-0.0157971014492754</c:v>
                </c:pt>
                <c:pt idx="14">
                  <c:v>-0.018148148148148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A$26:$C$26</c:f>
              <c:strCache>
                <c:ptCount val="1"/>
                <c:pt idx="0">
                  <c:v>BetDirect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6:$R$26</c:f>
              <c:numCache>
                <c:formatCode>General</c:formatCode>
                <c:ptCount val="15"/>
                <c:pt idx="0">
                  <c:v>0.389384057971015</c:v>
                </c:pt>
                <c:pt idx="1">
                  <c:v>0.338018018018018</c:v>
                </c:pt>
                <c:pt idx="2">
                  <c:v>0.331197183098592</c:v>
                </c:pt>
                <c:pt idx="3">
                  <c:v>0.246770213383655</c:v>
                </c:pt>
                <c:pt idx="4">
                  <c:v>0.0166666666666667</c:v>
                </c:pt>
                <c:pt idx="5">
                  <c:v>-0.00713012477718362</c:v>
                </c:pt>
                <c:pt idx="6">
                  <c:v>0.096024096385542</c:v>
                </c:pt>
                <c:pt idx="7">
                  <c:v>0.0899999999999999</c:v>
                </c:pt>
                <c:pt idx="8">
                  <c:v>0.0863636363636363</c:v>
                </c:pt>
                <c:pt idx="9">
                  <c:v>-0.0940217391304348</c:v>
                </c:pt>
                <c:pt idx="10">
                  <c:v>0.0135135135135135</c:v>
                </c:pt>
                <c:pt idx="11">
                  <c:v>0.0360915492957747</c:v>
                </c:pt>
                <c:pt idx="12">
                  <c:v>-0.0708835341365462</c:v>
                </c:pt>
                <c:pt idx="13">
                  <c:v>-0.00733333333333333</c:v>
                </c:pt>
                <c:pt idx="14">
                  <c:v>0.00151515151515154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A$27:$C$27</c:f>
              <c:strCache>
                <c:ptCount val="1"/>
                <c:pt idx="0">
                  <c:v>Oddse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7:$R$27</c:f>
              <c:numCache>
                <c:formatCode>General</c:formatCode>
                <c:ptCount val="15"/>
                <c:pt idx="0">
                  <c:v>0.384</c:v>
                </c:pt>
                <c:pt idx="1">
                  <c:v>0.364</c:v>
                </c:pt>
                <c:pt idx="2">
                  <c:v>0.355151515151515</c:v>
                </c:pt>
                <c:pt idx="3">
                  <c:v>0.29320987654321</c:v>
                </c:pt>
                <c:pt idx="4">
                  <c:v>0.165945165945166</c:v>
                </c:pt>
                <c:pt idx="5">
                  <c:v>0.109756097560976</c:v>
                </c:pt>
                <c:pt idx="6">
                  <c:v>0.2125</c:v>
                </c:pt>
                <c:pt idx="7">
                  <c:v>0.206666666666667</c:v>
                </c:pt>
                <c:pt idx="8">
                  <c:v>0.205</c:v>
                </c:pt>
                <c:pt idx="9">
                  <c:v>0.00999999999999996</c:v>
                </c:pt>
                <c:pt idx="10">
                  <c:v>-0.022</c:v>
                </c:pt>
                <c:pt idx="11">
                  <c:v>0.00454545454545453</c:v>
                </c:pt>
                <c:pt idx="12">
                  <c:v>-0.0791666666666666</c:v>
                </c:pt>
                <c:pt idx="13">
                  <c:v>-0.0451851851851852</c:v>
                </c:pt>
                <c:pt idx="14">
                  <c:v>-0.0316666666666667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A$28:$C$28</c:f>
              <c:strCache>
                <c:ptCount val="1"/>
                <c:pt idx="0">
                  <c:v>Toto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8:$R$28</c:f>
              <c:numCache>
                <c:formatCode>General</c:formatCode>
                <c:ptCount val="15"/>
                <c:pt idx="0">
                  <c:v>0.396485507246377</c:v>
                </c:pt>
                <c:pt idx="1">
                  <c:v>0.353273273273273</c:v>
                </c:pt>
                <c:pt idx="2">
                  <c:v>0.348509142053446</c:v>
                </c:pt>
                <c:pt idx="3">
                  <c:v>0.354430379746835</c:v>
                </c:pt>
                <c:pt idx="4">
                  <c:v>0.0929152148664344</c:v>
                </c:pt>
                <c:pt idx="5">
                  <c:v>0.0679205851619644</c:v>
                </c:pt>
                <c:pt idx="6">
                  <c:v>0.16</c:v>
                </c:pt>
                <c:pt idx="7">
                  <c:v>0.166829268292683</c:v>
                </c:pt>
                <c:pt idx="8">
                  <c:v>0.170909090909091</c:v>
                </c:pt>
                <c:pt idx="9">
                  <c:v>-0.046195652173913</c:v>
                </c:pt>
                <c:pt idx="10">
                  <c:v>-0.00292792792792791</c:v>
                </c:pt>
                <c:pt idx="11">
                  <c:v>0.0143459915611815</c:v>
                </c:pt>
                <c:pt idx="12">
                  <c:v>-0.0944444444444445</c:v>
                </c:pt>
                <c:pt idx="13">
                  <c:v>-0.0286991869918699</c:v>
                </c:pt>
                <c:pt idx="14">
                  <c:v>-0.0206060606060606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A$29:$C$29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9:$R$29</c:f>
              <c:numCache>
                <c:formatCode>General</c:formatCode>
                <c:ptCount val="15"/>
                <c:pt idx="0">
                  <c:v>0.392280701754386</c:v>
                </c:pt>
                <c:pt idx="1">
                  <c:v>0.386666666666667</c:v>
                </c:pt>
                <c:pt idx="2">
                  <c:v>0.335238095238095</c:v>
                </c:pt>
                <c:pt idx="3">
                  <c:v>0.354430379746835</c:v>
                </c:pt>
                <c:pt idx="4">
                  <c:v>0.339680905815749</c:v>
                </c:pt>
                <c:pt idx="5">
                  <c:v>0.00784929356357929</c:v>
                </c:pt>
                <c:pt idx="6">
                  <c:v>0.183333333333333</c:v>
                </c:pt>
                <c:pt idx="7">
                  <c:v>0.188965517241379</c:v>
                </c:pt>
                <c:pt idx="8">
                  <c:v>0.196923076923077</c:v>
                </c:pt>
                <c:pt idx="9">
                  <c:v>-0.0131578947368422</c:v>
                </c:pt>
                <c:pt idx="10">
                  <c:v>-0.0839393939393939</c:v>
                </c:pt>
                <c:pt idx="11">
                  <c:v>0.0614285714285715</c:v>
                </c:pt>
                <c:pt idx="12">
                  <c:v>-0.0944444444444445</c:v>
                </c:pt>
                <c:pt idx="13">
                  <c:v>-0.077816091954023</c:v>
                </c:pt>
                <c:pt idx="14">
                  <c:v>-0.00358974358974358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A$30:$C$30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0:$R$30</c:f>
              <c:numCache>
                <c:formatCode>General</c:formatCode>
                <c:ptCount val="15"/>
                <c:pt idx="0">
                  <c:v>0.41</c:v>
                </c:pt>
                <c:pt idx="1">
                  <c:v>0.352222222222222</c:v>
                </c:pt>
                <c:pt idx="2">
                  <c:v>0.331379310344828</c:v>
                </c:pt>
                <c:pt idx="3">
                  <c:v>0.426716141001855</c:v>
                </c:pt>
                <c:pt idx="4">
                  <c:v>0.0840336134453782</c:v>
                </c:pt>
                <c:pt idx="5">
                  <c:v>-0.00713012477718362</c:v>
                </c:pt>
                <c:pt idx="6">
                  <c:v>0.15</c:v>
                </c:pt>
                <c:pt idx="7">
                  <c:v>0.143809523809524</c:v>
                </c:pt>
                <c:pt idx="8">
                  <c:v>0.154545454545455</c:v>
                </c:pt>
                <c:pt idx="9">
                  <c:v>-0.1</c:v>
                </c:pt>
                <c:pt idx="10">
                  <c:v>-0.00577777777777772</c:v>
                </c:pt>
                <c:pt idx="11">
                  <c:v>0.0560344827586207</c:v>
                </c:pt>
                <c:pt idx="12">
                  <c:v>-0.111904761904762</c:v>
                </c:pt>
                <c:pt idx="13">
                  <c:v>-0.0258730158730159</c:v>
                </c:pt>
                <c:pt idx="14">
                  <c:v>0.00151515151515154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A$31:$C$31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1:$R$31</c:f>
              <c:numCache>
                <c:formatCode>General</c:formatCode>
                <c:ptCount val="15"/>
                <c:pt idx="0">
                  <c:v>0.326599326599327</c:v>
                </c:pt>
                <c:pt idx="1">
                  <c:v>0.339181286549708</c:v>
                </c:pt>
                <c:pt idx="2">
                  <c:v>0.330459770114942</c:v>
                </c:pt>
                <c:pt idx="3">
                  <c:v>-0.0198059021588434</c:v>
                </c:pt>
                <c:pt idx="4">
                  <c:v>0.0182748538011696</c:v>
                </c:pt>
                <c:pt idx="5">
                  <c:v>-0.00845165652467886</c:v>
                </c:pt>
                <c:pt idx="6">
                  <c:v>-0.105555555555556</c:v>
                </c:pt>
                <c:pt idx="7">
                  <c:v>-0.0501754385964912</c:v>
                </c:pt>
                <c:pt idx="8">
                  <c:v>-0.0446551724137931</c:v>
                </c:pt>
                <c:pt idx="9">
                  <c:v>-0.188512695678452</c:v>
                </c:pt>
                <c:pt idx="10">
                  <c:v>-0.206952908262134</c:v>
                </c:pt>
                <c:pt idx="11">
                  <c:v>-0.116319839659216</c:v>
                </c:pt>
                <c:pt idx="12">
                  <c:v>-0.0351851851851852</c:v>
                </c:pt>
                <c:pt idx="13">
                  <c:v>-0.0167251461988304</c:v>
                </c:pt>
                <c:pt idx="14">
                  <c:v>-0.0148850574712644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A$32:$C$32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2:$R$32</c:f>
              <c:numCache>
                <c:formatCode>General</c:formatCode>
                <c:ptCount val="15"/>
                <c:pt idx="0">
                  <c:v>0.326666666666667</c:v>
                </c:pt>
                <c:pt idx="1">
                  <c:v>0.339007092198582</c:v>
                </c:pt>
                <c:pt idx="2">
                  <c:v>0.330434782608696</c:v>
                </c:pt>
                <c:pt idx="3">
                  <c:v>-0.0196078431372549</c:v>
                </c:pt>
                <c:pt idx="4">
                  <c:v>0.0177304964539007</c:v>
                </c:pt>
                <c:pt idx="5">
                  <c:v>-0.00852514919011085</c:v>
                </c:pt>
                <c:pt idx="6">
                  <c:v>-0.1</c:v>
                </c:pt>
                <c:pt idx="7">
                  <c:v>-0.0406382978723404</c:v>
                </c:pt>
                <c:pt idx="8">
                  <c:v>-0.0473913043478261</c:v>
                </c:pt>
                <c:pt idx="12">
                  <c:v>-0.0333333333333333</c:v>
                </c:pt>
                <c:pt idx="13">
                  <c:v>-0.0135460992907801</c:v>
                </c:pt>
                <c:pt idx="14">
                  <c:v>-0.0157971014492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08011"/>
        <c:axId val="34218022"/>
      </c:lineChart>
      <c:catAx>
        <c:axId val="892080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218022"/>
        <c:crossesAt val="0"/>
        <c:auto val="1"/>
        <c:lblAlgn val="ctr"/>
        <c:lblOffset val="100"/>
        <c:noMultiLvlLbl val="0"/>
      </c:catAx>
      <c:valAx>
        <c:axId val="34218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208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257:$C$257</c:f>
              <c:strCache>
                <c:ptCount val="1"/>
                <c:pt idx="0">
                  <c:v>弗拉门 vs 达伽玛 Betfa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57:$R$257</c:f>
              <c:numCache>
                <c:formatCode>General</c:formatCode>
                <c:ptCount val="15"/>
                <c:pt idx="0">
                  <c:v>0.343333333333333</c:v>
                </c:pt>
                <c:pt idx="1">
                  <c:v>0.334580152671756</c:v>
                </c:pt>
                <c:pt idx="2">
                  <c:v>0.331423001949318</c:v>
                </c:pt>
                <c:pt idx="3">
                  <c:v>0.0322164948453609</c:v>
                </c:pt>
                <c:pt idx="4">
                  <c:v>0.00388500388500391</c:v>
                </c:pt>
                <c:pt idx="5">
                  <c:v>-0.00576701268742792</c:v>
                </c:pt>
                <c:pt idx="6">
                  <c:v>0.0200000000000001</c:v>
                </c:pt>
                <c:pt idx="7">
                  <c:v>0.016923076923077</c:v>
                </c:pt>
                <c:pt idx="8">
                  <c:v>0.0164705882352941</c:v>
                </c:pt>
                <c:pt idx="9">
                  <c:v>-0.02</c:v>
                </c:pt>
                <c:pt idx="10">
                  <c:v>-0.00305343511450377</c:v>
                </c:pt>
                <c:pt idx="11">
                  <c:v>0.00935672514619888</c:v>
                </c:pt>
                <c:pt idx="12">
                  <c:v>-0.01375</c:v>
                </c:pt>
                <c:pt idx="13">
                  <c:v>-0.00358974358974358</c:v>
                </c:pt>
                <c:pt idx="14">
                  <c:v>0.00117647058823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258:$C$258</c:f>
              <c:strCache>
                <c:ptCount val="1"/>
                <c:pt idx="0">
                  <c:v>William Hi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58:$R$258</c:f>
              <c:numCache>
                <c:formatCode>General</c:formatCode>
                <c:ptCount val="15"/>
                <c:pt idx="0">
                  <c:v>0.344528301886792</c:v>
                </c:pt>
                <c:pt idx="1">
                  <c:v>0.348744588744589</c:v>
                </c:pt>
                <c:pt idx="2">
                  <c:v>0.361070460704607</c:v>
                </c:pt>
                <c:pt idx="3">
                  <c:v>0.0438596491228071</c:v>
                </c:pt>
                <c:pt idx="4">
                  <c:v>0.0619834710743802</c:v>
                </c:pt>
                <c:pt idx="5">
                  <c:v>0.127106935617574</c:v>
                </c:pt>
                <c:pt idx="6">
                  <c:v>0.117368421052632</c:v>
                </c:pt>
                <c:pt idx="7">
                  <c:v>0.112727272727273</c:v>
                </c:pt>
                <c:pt idx="8">
                  <c:v>0.116170212765958</c:v>
                </c:pt>
                <c:pt idx="9">
                  <c:v>0.0617924528301887</c:v>
                </c:pt>
                <c:pt idx="10">
                  <c:v>-0.0112554112554112</c:v>
                </c:pt>
                <c:pt idx="11">
                  <c:v>-0.0485772357723577</c:v>
                </c:pt>
                <c:pt idx="12">
                  <c:v>-0.0156140350877193</c:v>
                </c:pt>
                <c:pt idx="13">
                  <c:v>-0.0206060606060606</c:v>
                </c:pt>
                <c:pt idx="14">
                  <c:v>-0.03255319148936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259:$C$259</c:f>
              <c:strCache>
                <c:ptCount val="1"/>
                <c:pt idx="0">
                  <c:v>Expek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59:$R$259</c:f>
              <c:numCache>
                <c:formatCode>General</c:formatCode>
                <c:ptCount val="15"/>
                <c:pt idx="0">
                  <c:v>0.345490196078431</c:v>
                </c:pt>
                <c:pt idx="1">
                  <c:v>0.345105485232067</c:v>
                </c:pt>
                <c:pt idx="2">
                  <c:v>0.346295005807201</c:v>
                </c:pt>
                <c:pt idx="3">
                  <c:v>0.0438596491228071</c:v>
                </c:pt>
                <c:pt idx="4">
                  <c:v>0.0430004777830864</c:v>
                </c:pt>
                <c:pt idx="5">
                  <c:v>0.0487012987012987</c:v>
                </c:pt>
                <c:pt idx="6">
                  <c:v>0.076315789473684</c:v>
                </c:pt>
                <c:pt idx="7">
                  <c:v>0.067391304347826</c:v>
                </c:pt>
                <c:pt idx="8">
                  <c:v>0.0635714285714285</c:v>
                </c:pt>
                <c:pt idx="9">
                  <c:v>0.0249999999999999</c:v>
                </c:pt>
                <c:pt idx="10">
                  <c:v>-0.0164556962025317</c:v>
                </c:pt>
                <c:pt idx="11">
                  <c:v>-0.0195121951219512</c:v>
                </c:pt>
                <c:pt idx="12">
                  <c:v>-0.0156140350877193</c:v>
                </c:pt>
                <c:pt idx="13">
                  <c:v>-0.0157971014492754</c:v>
                </c:pt>
                <c:pt idx="14">
                  <c:v>-0.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260:$C$260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60:$R$260</c:f>
              <c:numCache>
                <c:formatCode>General</c:formatCode>
                <c:ptCount val="15"/>
                <c:pt idx="0">
                  <c:v>0.347878787878788</c:v>
                </c:pt>
                <c:pt idx="1">
                  <c:v>0.39</c:v>
                </c:pt>
                <c:pt idx="2">
                  <c:v>0.362222222222222</c:v>
                </c:pt>
                <c:pt idx="3">
                  <c:v>0.0709219858156028</c:v>
                </c:pt>
                <c:pt idx="4">
                  <c:v>0.367965367965368</c:v>
                </c:pt>
                <c:pt idx="5">
                  <c:v>0.15970515970516</c:v>
                </c:pt>
                <c:pt idx="6">
                  <c:v>0.197777777777777</c:v>
                </c:pt>
                <c:pt idx="7">
                  <c:v>0.194285714285714</c:v>
                </c:pt>
                <c:pt idx="8">
                  <c:v>0.2</c:v>
                </c:pt>
                <c:pt idx="9">
                  <c:v>0.119090909090909</c:v>
                </c:pt>
                <c:pt idx="10">
                  <c:v>-0.0950000000000001</c:v>
                </c:pt>
                <c:pt idx="11">
                  <c:v>-0.0266666666666667</c:v>
                </c:pt>
                <c:pt idx="12">
                  <c:v>-0.0255555555555556</c:v>
                </c:pt>
                <c:pt idx="13">
                  <c:v>-0.0838095238095238</c:v>
                </c:pt>
                <c:pt idx="14">
                  <c:v>-0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261:$C$261</c:f>
              <c:strCache>
                <c:ptCount val="1"/>
                <c:pt idx="0">
                  <c:v>Nordicbe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61:$R$261</c:f>
              <c:numCache>
                <c:formatCode>General</c:formatCode>
                <c:ptCount val="15"/>
                <c:pt idx="0">
                  <c:v>0.351717171717172</c:v>
                </c:pt>
                <c:pt idx="1">
                  <c:v>0.347592592592593</c:v>
                </c:pt>
                <c:pt idx="2">
                  <c:v>0.347218309859155</c:v>
                </c:pt>
                <c:pt idx="3">
                  <c:v>0.0709219858156028</c:v>
                </c:pt>
                <c:pt idx="4">
                  <c:v>0.0549313358302123</c:v>
                </c:pt>
                <c:pt idx="5">
                  <c:v>0.0543364681295716</c:v>
                </c:pt>
                <c:pt idx="6">
                  <c:v>0.0922222222222222</c:v>
                </c:pt>
                <c:pt idx="7">
                  <c:v>0.09</c:v>
                </c:pt>
                <c:pt idx="8">
                  <c:v>0.0863636363636363</c:v>
                </c:pt>
                <c:pt idx="9">
                  <c:v>0.0212121212121211</c:v>
                </c:pt>
                <c:pt idx="10">
                  <c:v>-0.0138888888888889</c:v>
                </c:pt>
                <c:pt idx="11">
                  <c:v>-0.0167253521126761</c:v>
                </c:pt>
                <c:pt idx="12">
                  <c:v>-0.0255555555555556</c:v>
                </c:pt>
                <c:pt idx="13">
                  <c:v>-0.0181481481481481</c:v>
                </c:pt>
                <c:pt idx="14">
                  <c:v>-0.0166666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262:$C$262</c:f>
              <c:strCache>
                <c:ptCount val="1"/>
                <c:pt idx="0">
                  <c:v>Macau Slo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62:$R$262</c:f>
              <c:numCache>
                <c:formatCode>General</c:formatCode>
                <c:ptCount val="15"/>
                <c:pt idx="0">
                  <c:v>0.350957095709571</c:v>
                </c:pt>
                <c:pt idx="1">
                  <c:v>0.339127604166667</c:v>
                </c:pt>
                <c:pt idx="2">
                  <c:v>0.361412894375857</c:v>
                </c:pt>
                <c:pt idx="3">
                  <c:v>0.0709219858156028</c:v>
                </c:pt>
                <c:pt idx="4">
                  <c:v>0.0214822771213748</c:v>
                </c:pt>
                <c:pt idx="5">
                  <c:v>0.128750559785043</c:v>
                </c:pt>
                <c:pt idx="6">
                  <c:v>0.113333333333333</c:v>
                </c:pt>
                <c:pt idx="7">
                  <c:v>0.112857142857143</c:v>
                </c:pt>
                <c:pt idx="8">
                  <c:v>0.112758620689655</c:v>
                </c:pt>
                <c:pt idx="9">
                  <c:v>0.0405940594059404</c:v>
                </c:pt>
                <c:pt idx="10">
                  <c:v>0.0162109375</c:v>
                </c:pt>
                <c:pt idx="11">
                  <c:v>-0.0520164609053498</c:v>
                </c:pt>
                <c:pt idx="12">
                  <c:v>-0.0255555555555556</c:v>
                </c:pt>
                <c:pt idx="13">
                  <c:v>-0.00931972789115645</c:v>
                </c:pt>
                <c:pt idx="14">
                  <c:v>-0.03396551724137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263:$C$263</c:f>
              <c:strCache>
                <c:ptCount val="1"/>
                <c:pt idx="0">
                  <c:v>bwi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63:$R$263</c:f>
              <c:numCache>
                <c:formatCode>General</c:formatCode>
                <c:ptCount val="15"/>
                <c:pt idx="0">
                  <c:v>0.361754385964912</c:v>
                </c:pt>
                <c:pt idx="1">
                  <c:v>0.348985507246377</c:v>
                </c:pt>
                <c:pt idx="2">
                  <c:v>0.343333333333333</c:v>
                </c:pt>
                <c:pt idx="3">
                  <c:v>0.116354234001293</c:v>
                </c:pt>
                <c:pt idx="4">
                  <c:v>0.0619834710743802</c:v>
                </c:pt>
                <c:pt idx="5">
                  <c:v>0.0383141762452107</c:v>
                </c:pt>
                <c:pt idx="6">
                  <c:v>0.107647058823529</c:v>
                </c:pt>
                <c:pt idx="7">
                  <c:v>0.0981818181818183</c:v>
                </c:pt>
                <c:pt idx="8">
                  <c:v>0.0989655172413793</c:v>
                </c:pt>
                <c:pt idx="9">
                  <c:v>0.00684210526315791</c:v>
                </c:pt>
                <c:pt idx="10">
                  <c:v>-0.0156521739130435</c:v>
                </c:pt>
                <c:pt idx="11">
                  <c:v>-0.00099999999999999</c:v>
                </c:pt>
                <c:pt idx="12">
                  <c:v>-0.0366666666666667</c:v>
                </c:pt>
                <c:pt idx="13">
                  <c:v>-0.0206060606060606</c:v>
                </c:pt>
                <c:pt idx="14">
                  <c:v>-0.01183908045977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264:$C$264</c:f>
              <c:strCache>
                <c:ptCount val="1"/>
                <c:pt idx="0">
                  <c:v>Interwett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64:$R$264</c:f>
              <c:numCache>
                <c:formatCode>General</c:formatCode>
                <c:ptCount val="15"/>
                <c:pt idx="0">
                  <c:v>0.360549828178694</c:v>
                </c:pt>
                <c:pt idx="1">
                  <c:v>0.348505747126437</c:v>
                </c:pt>
                <c:pt idx="2">
                  <c:v>0.354605597964377</c:v>
                </c:pt>
                <c:pt idx="3">
                  <c:v>0.116354234001293</c:v>
                </c:pt>
                <c:pt idx="4">
                  <c:v>0.0619834710743802</c:v>
                </c:pt>
                <c:pt idx="5">
                  <c:v>0.0938271604938271</c:v>
                </c:pt>
                <c:pt idx="6">
                  <c:v>0.107647058823529</c:v>
                </c:pt>
                <c:pt idx="7">
                  <c:v>0.112727272727273</c:v>
                </c:pt>
                <c:pt idx="8">
                  <c:v>0.118</c:v>
                </c:pt>
                <c:pt idx="9">
                  <c:v>0.0273195876288659</c:v>
                </c:pt>
                <c:pt idx="10">
                  <c:v>-0.00689655172413789</c:v>
                </c:pt>
                <c:pt idx="11">
                  <c:v>-0.0286259541984733</c:v>
                </c:pt>
                <c:pt idx="12">
                  <c:v>-0.0366666666666667</c:v>
                </c:pt>
                <c:pt idx="13">
                  <c:v>-0.0206060606060606</c:v>
                </c:pt>
                <c:pt idx="14">
                  <c:v>-0.02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265:$C$265</c:f>
              <c:strCache>
                <c:ptCount val="1"/>
                <c:pt idx="0">
                  <c:v>C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65:$R$265</c:f>
              <c:numCache>
                <c:formatCode>General</c:formatCode>
                <c:ptCount val="15"/>
                <c:pt idx="0">
                  <c:v>0.362688172043011</c:v>
                </c:pt>
                <c:pt idx="1">
                  <c:v>0.34186077643909</c:v>
                </c:pt>
                <c:pt idx="2">
                  <c:v>0.347218309859155</c:v>
                </c:pt>
                <c:pt idx="3">
                  <c:v>0.117739403453689</c:v>
                </c:pt>
                <c:pt idx="4">
                  <c:v>0.0313620071684588</c:v>
                </c:pt>
                <c:pt idx="5">
                  <c:v>0.0543364681295716</c:v>
                </c:pt>
                <c:pt idx="6">
                  <c:v>0.0799999999999999</c:v>
                </c:pt>
                <c:pt idx="7">
                  <c:v>0.0933333333333333</c:v>
                </c:pt>
                <c:pt idx="8">
                  <c:v>0.0863636363636363</c:v>
                </c:pt>
                <c:pt idx="9">
                  <c:v>-0.00903225806451605</c:v>
                </c:pt>
                <c:pt idx="10">
                  <c:v>0.00321285140562248</c:v>
                </c:pt>
                <c:pt idx="11">
                  <c:v>-0.0167253521126761</c:v>
                </c:pt>
                <c:pt idx="12">
                  <c:v>-0.039047619047619</c:v>
                </c:pt>
                <c:pt idx="13">
                  <c:v>-0.0113888888888889</c:v>
                </c:pt>
                <c:pt idx="14">
                  <c:v>-0.016666666666666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266:$C$266</c:f>
              <c:strCache>
                <c:ptCount val="1"/>
                <c:pt idx="0">
                  <c:v>Eurob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66:$R$266</c:f>
              <c:numCache>
                <c:formatCode>General</c:formatCode>
                <c:ptCount val="15"/>
                <c:pt idx="0">
                  <c:v>0.362688172043011</c:v>
                </c:pt>
                <c:pt idx="1">
                  <c:v>0.34186077643909</c:v>
                </c:pt>
                <c:pt idx="2">
                  <c:v>0.347218309859155</c:v>
                </c:pt>
                <c:pt idx="3">
                  <c:v>0.117739403453689</c:v>
                </c:pt>
                <c:pt idx="4">
                  <c:v>0.0313620071684588</c:v>
                </c:pt>
                <c:pt idx="5">
                  <c:v>0.0543364681295716</c:v>
                </c:pt>
                <c:pt idx="6">
                  <c:v>0.0799999999999999</c:v>
                </c:pt>
                <c:pt idx="7">
                  <c:v>0.0933333333333333</c:v>
                </c:pt>
                <c:pt idx="8">
                  <c:v>0.0863636363636363</c:v>
                </c:pt>
                <c:pt idx="9">
                  <c:v>-0.00903225806451605</c:v>
                </c:pt>
                <c:pt idx="10">
                  <c:v>0.00321285140562248</c:v>
                </c:pt>
                <c:pt idx="11">
                  <c:v>-0.0167253521126761</c:v>
                </c:pt>
                <c:pt idx="12">
                  <c:v>-0.039047619047619</c:v>
                </c:pt>
                <c:pt idx="13">
                  <c:v>-0.0113888888888889</c:v>
                </c:pt>
                <c:pt idx="14">
                  <c:v>-0.016666666666666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A$267:$C$267</c:f>
              <c:strCache>
                <c:ptCount val="1"/>
                <c:pt idx="0">
                  <c:v>立博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67:$R$267</c:f>
              <c:numCache>
                <c:formatCode>General</c:formatCode>
                <c:ptCount val="15"/>
                <c:pt idx="0">
                  <c:v>0.361737588652482</c:v>
                </c:pt>
                <c:pt idx="1">
                  <c:v>0.344412171507607</c:v>
                </c:pt>
                <c:pt idx="2">
                  <c:v>0.351943419434194</c:v>
                </c:pt>
                <c:pt idx="3">
                  <c:v>0.119157950483252</c:v>
                </c:pt>
                <c:pt idx="4">
                  <c:v>0.0430004777830864</c:v>
                </c:pt>
                <c:pt idx="5">
                  <c:v>0.0787766450417053</c:v>
                </c:pt>
                <c:pt idx="6">
                  <c:v>0.096024096385542</c:v>
                </c:pt>
                <c:pt idx="7">
                  <c:v>0.110434782608696</c:v>
                </c:pt>
                <c:pt idx="8">
                  <c:v>0.113846153846154</c:v>
                </c:pt>
                <c:pt idx="9">
                  <c:v>0.00712765957446806</c:v>
                </c:pt>
                <c:pt idx="10">
                  <c:v>0.000414937759336076</c:v>
                </c:pt>
                <c:pt idx="11">
                  <c:v>-0.0228782287822878</c:v>
                </c:pt>
                <c:pt idx="12">
                  <c:v>-0.0414859437751004</c:v>
                </c:pt>
                <c:pt idx="13">
                  <c:v>-0.0157971014492754</c:v>
                </c:pt>
                <c:pt idx="14">
                  <c:v>-0.02205128205128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A$268:$C$268</c:f>
              <c:strCache>
                <c:ptCount val="1"/>
                <c:pt idx="0">
                  <c:v>Sportingbe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68:$R$268</c:f>
              <c:numCache>
                <c:formatCode>General</c:formatCode>
                <c:ptCount val="15"/>
                <c:pt idx="0">
                  <c:v>0.363007246376812</c:v>
                </c:pt>
                <c:pt idx="1">
                  <c:v>0.347592592592593</c:v>
                </c:pt>
                <c:pt idx="2">
                  <c:v>0.341186623516721</c:v>
                </c:pt>
                <c:pt idx="3">
                  <c:v>0.119157950483252</c:v>
                </c:pt>
                <c:pt idx="4">
                  <c:v>0.0549313358302123</c:v>
                </c:pt>
                <c:pt idx="5">
                  <c:v>0.0289855072463768</c:v>
                </c:pt>
                <c:pt idx="6">
                  <c:v>0.0739759036144577</c:v>
                </c:pt>
                <c:pt idx="7">
                  <c:v>0.09</c:v>
                </c:pt>
                <c:pt idx="8">
                  <c:v>0.0933333333333333</c:v>
                </c:pt>
                <c:pt idx="9">
                  <c:v>-0.0144565217391304</c:v>
                </c:pt>
                <c:pt idx="10">
                  <c:v>-0.0138888888888889</c:v>
                </c:pt>
                <c:pt idx="11">
                  <c:v>0.00323624595469255</c:v>
                </c:pt>
                <c:pt idx="12">
                  <c:v>-0.0414859437751004</c:v>
                </c:pt>
                <c:pt idx="13">
                  <c:v>-0.0181481481481481</c:v>
                </c:pt>
                <c:pt idx="14">
                  <c:v>-0.0088888888888888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A$269:$C$269</c:f>
              <c:strCache>
                <c:ptCount val="1"/>
                <c:pt idx="0">
                  <c:v>Betfre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69:$R$269</c:f>
              <c:numCache>
                <c:formatCode>General</c:formatCode>
                <c:ptCount val="15"/>
                <c:pt idx="0">
                  <c:v>0.364893617021277</c:v>
                </c:pt>
                <c:pt idx="1">
                  <c:v>0.347161016949153</c:v>
                </c:pt>
                <c:pt idx="2">
                  <c:v>0.346818181818182</c:v>
                </c:pt>
                <c:pt idx="3">
                  <c:v>0.133868808567604</c:v>
                </c:pt>
                <c:pt idx="4">
                  <c:v>0.0549313358302123</c:v>
                </c:pt>
                <c:pt idx="5">
                  <c:v>0.0543364681295716</c:v>
                </c:pt>
                <c:pt idx="6">
                  <c:v>0.118072289156627</c:v>
                </c:pt>
                <c:pt idx="7">
                  <c:v>0.104444444444444</c:v>
                </c:pt>
                <c:pt idx="8">
                  <c:v>0.113636363636364</c:v>
                </c:pt>
                <c:pt idx="9">
                  <c:v>0.00712765957446806</c:v>
                </c:pt>
                <c:pt idx="10">
                  <c:v>-0.00529661016949152</c:v>
                </c:pt>
                <c:pt idx="11">
                  <c:v>-0.00961538461538462</c:v>
                </c:pt>
                <c:pt idx="12">
                  <c:v>-0.0414859437751004</c:v>
                </c:pt>
                <c:pt idx="13">
                  <c:v>-0.0181481481481481</c:v>
                </c:pt>
                <c:pt idx="14">
                  <c:v>-0.016666666666666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A$270:$C$270</c:f>
              <c:strCache>
                <c:ptCount val="1"/>
                <c:pt idx="0">
                  <c:v>Centrebe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70:$R$270</c:f>
              <c:numCache>
                <c:formatCode>General</c:formatCode>
                <c:ptCount val="15"/>
                <c:pt idx="0">
                  <c:v>0.366304347826087</c:v>
                </c:pt>
                <c:pt idx="1">
                  <c:v>0.344755927475593</c:v>
                </c:pt>
                <c:pt idx="2">
                  <c:v>0.341186623516721</c:v>
                </c:pt>
                <c:pt idx="3">
                  <c:v>0.133868808567604</c:v>
                </c:pt>
                <c:pt idx="4">
                  <c:v>0.0430004777830864</c:v>
                </c:pt>
                <c:pt idx="5">
                  <c:v>0.0289855072463768</c:v>
                </c:pt>
                <c:pt idx="6">
                  <c:v>0.096024096385542</c:v>
                </c:pt>
                <c:pt idx="7">
                  <c:v>0.0960869565217391</c:v>
                </c:pt>
                <c:pt idx="8">
                  <c:v>0.0933333333333333</c:v>
                </c:pt>
                <c:pt idx="9">
                  <c:v>-0.0144565217391304</c:v>
                </c:pt>
                <c:pt idx="10">
                  <c:v>-0.0079497907949791</c:v>
                </c:pt>
                <c:pt idx="11">
                  <c:v>0.00323624595469255</c:v>
                </c:pt>
                <c:pt idx="12">
                  <c:v>-0.0414859437751004</c:v>
                </c:pt>
                <c:pt idx="13">
                  <c:v>-0.0157971014492754</c:v>
                </c:pt>
                <c:pt idx="14">
                  <c:v>-0.0088888888888888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A$271:$C$271</c:f>
              <c:strCache>
                <c:ptCount val="1"/>
                <c:pt idx="0">
                  <c:v>gamebooker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71:$R$271</c:f>
              <c:numCache>
                <c:formatCode>General</c:formatCode>
                <c:ptCount val="15"/>
                <c:pt idx="0">
                  <c:v>0.364893617021277</c:v>
                </c:pt>
                <c:pt idx="1">
                  <c:v>0.348744588744589</c:v>
                </c:pt>
                <c:pt idx="2">
                  <c:v>0.346818181818182</c:v>
                </c:pt>
                <c:pt idx="3">
                  <c:v>0.133868808567604</c:v>
                </c:pt>
                <c:pt idx="4">
                  <c:v>0.0619834710743802</c:v>
                </c:pt>
                <c:pt idx="5">
                  <c:v>0.0543364681295716</c:v>
                </c:pt>
                <c:pt idx="6">
                  <c:v>0.118072289156627</c:v>
                </c:pt>
                <c:pt idx="7">
                  <c:v>0.112727272727273</c:v>
                </c:pt>
                <c:pt idx="8">
                  <c:v>0.113636363636364</c:v>
                </c:pt>
                <c:pt idx="9">
                  <c:v>0.00712765957446806</c:v>
                </c:pt>
                <c:pt idx="10">
                  <c:v>-0.0112554112554112</c:v>
                </c:pt>
                <c:pt idx="11">
                  <c:v>-0.00961538461538462</c:v>
                </c:pt>
                <c:pt idx="12">
                  <c:v>-0.0414859437751004</c:v>
                </c:pt>
                <c:pt idx="13">
                  <c:v>-0.0206060606060606</c:v>
                </c:pt>
                <c:pt idx="14">
                  <c:v>-0.016666666666666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A$272:$C$272</c:f>
              <c:strCache>
                <c:ptCount val="1"/>
                <c:pt idx="0">
                  <c:v>SNAI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72:$R$272</c:f>
              <c:numCache>
                <c:formatCode>General</c:formatCode>
                <c:ptCount val="15"/>
                <c:pt idx="0">
                  <c:v>0.370823970037453</c:v>
                </c:pt>
                <c:pt idx="1">
                  <c:v>0.34327868852459</c:v>
                </c:pt>
                <c:pt idx="2">
                  <c:v>0.341186623516721</c:v>
                </c:pt>
                <c:pt idx="3">
                  <c:v>0.154494382022472</c:v>
                </c:pt>
                <c:pt idx="4">
                  <c:v>0.0370027752081406</c:v>
                </c:pt>
                <c:pt idx="5">
                  <c:v>0.0289855072463768</c:v>
                </c:pt>
                <c:pt idx="6">
                  <c:v>0.0775000000000001</c:v>
                </c:pt>
                <c:pt idx="7">
                  <c:v>0.0876595744680851</c:v>
                </c:pt>
                <c:pt idx="8">
                  <c:v>0.0933333333333333</c:v>
                </c:pt>
                <c:pt idx="9">
                  <c:v>-0.0314606741573034</c:v>
                </c:pt>
                <c:pt idx="10">
                  <c:v>-0.00225409836065573</c:v>
                </c:pt>
                <c:pt idx="11">
                  <c:v>0.00323624595469255</c:v>
                </c:pt>
                <c:pt idx="12">
                  <c:v>-0.0491666666666667</c:v>
                </c:pt>
                <c:pt idx="13">
                  <c:v>-0.0135460992907801</c:v>
                </c:pt>
                <c:pt idx="14">
                  <c:v>-0.0088888888888888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A$273:$C$273</c:f>
              <c:strCache>
                <c:ptCount val="1"/>
                <c:pt idx="0">
                  <c:v>Bet 36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73:$R$273</c:f>
              <c:numCache>
                <c:formatCode>General</c:formatCode>
                <c:ptCount val="15"/>
                <c:pt idx="0">
                  <c:v>0.37</c:v>
                </c:pt>
                <c:pt idx="1">
                  <c:v>0.344583333333333</c:v>
                </c:pt>
                <c:pt idx="2">
                  <c:v>0.341075268817204</c:v>
                </c:pt>
                <c:pt idx="3">
                  <c:v>0.154494382022472</c:v>
                </c:pt>
                <c:pt idx="4">
                  <c:v>0.0430004777830864</c:v>
                </c:pt>
                <c:pt idx="5">
                  <c:v>0.0289855072463768</c:v>
                </c:pt>
                <c:pt idx="6">
                  <c:v>0.1</c:v>
                </c:pt>
                <c:pt idx="7">
                  <c:v>0.0960869565217391</c:v>
                </c:pt>
                <c:pt idx="8">
                  <c:v>0.106666666666667</c:v>
                </c:pt>
                <c:pt idx="9">
                  <c:v>-0.02</c:v>
                </c:pt>
                <c:pt idx="10">
                  <c:v>-0.00375</c:v>
                </c:pt>
                <c:pt idx="11">
                  <c:v>0.00645161290322578</c:v>
                </c:pt>
                <c:pt idx="12">
                  <c:v>-0.0491666666666667</c:v>
                </c:pt>
                <c:pt idx="13">
                  <c:v>-0.0157971014492754</c:v>
                </c:pt>
                <c:pt idx="14">
                  <c:v>-0.0088888888888888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A$274:$C$274</c:f>
              <c:strCache>
                <c:ptCount val="1"/>
                <c:pt idx="0">
                  <c:v>TotoSi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74:$R$274</c:f>
              <c:numCache>
                <c:formatCode>General</c:formatCode>
                <c:ptCount val="15"/>
                <c:pt idx="0">
                  <c:v>0.37</c:v>
                </c:pt>
                <c:pt idx="1">
                  <c:v>0.344583333333333</c:v>
                </c:pt>
                <c:pt idx="2">
                  <c:v>0.342185792349727</c:v>
                </c:pt>
                <c:pt idx="3">
                  <c:v>0.154494382022472</c:v>
                </c:pt>
                <c:pt idx="4">
                  <c:v>0.0430004777830864</c:v>
                </c:pt>
                <c:pt idx="5">
                  <c:v>0.0335257962376606</c:v>
                </c:pt>
                <c:pt idx="6">
                  <c:v>0.1</c:v>
                </c:pt>
                <c:pt idx="7">
                  <c:v>0.0960869565217391</c:v>
                </c:pt>
                <c:pt idx="8">
                  <c:v>0.102881355932203</c:v>
                </c:pt>
                <c:pt idx="9">
                  <c:v>-0.02</c:v>
                </c:pt>
                <c:pt idx="10">
                  <c:v>-0.00375</c:v>
                </c:pt>
                <c:pt idx="11">
                  <c:v>0.00278688524590168</c:v>
                </c:pt>
                <c:pt idx="12">
                  <c:v>-0.0491666666666667</c:v>
                </c:pt>
                <c:pt idx="13">
                  <c:v>-0.0157971014492754</c:v>
                </c:pt>
                <c:pt idx="14">
                  <c:v>-0.010338983050847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A$275:$C$275</c:f>
              <c:strCache>
                <c:ptCount val="1"/>
                <c:pt idx="0">
                  <c:v>VCBe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75:$R$275</c:f>
              <c:numCache>
                <c:formatCode>General</c:formatCode>
                <c:ptCount val="15"/>
                <c:pt idx="0">
                  <c:v>0.37</c:v>
                </c:pt>
                <c:pt idx="1">
                  <c:v>0.347375886524823</c:v>
                </c:pt>
                <c:pt idx="2">
                  <c:v>0.341075268817204</c:v>
                </c:pt>
                <c:pt idx="3">
                  <c:v>0.154494382022472</c:v>
                </c:pt>
                <c:pt idx="4">
                  <c:v>0.0549313358302123</c:v>
                </c:pt>
                <c:pt idx="5">
                  <c:v>0.0289855072463768</c:v>
                </c:pt>
                <c:pt idx="6">
                  <c:v>0.1</c:v>
                </c:pt>
                <c:pt idx="7">
                  <c:v>0.104444444444444</c:v>
                </c:pt>
                <c:pt idx="8">
                  <c:v>0.0933333333333333</c:v>
                </c:pt>
                <c:pt idx="9">
                  <c:v>-0.02</c:v>
                </c:pt>
                <c:pt idx="10">
                  <c:v>-0.00957446808510635</c:v>
                </c:pt>
                <c:pt idx="11">
                  <c:v>0.00645161290322578</c:v>
                </c:pt>
                <c:pt idx="12">
                  <c:v>-0.0491666666666667</c:v>
                </c:pt>
                <c:pt idx="13">
                  <c:v>-0.0181481481481481</c:v>
                </c:pt>
                <c:pt idx="14">
                  <c:v>-0.0088888888888888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A$276:$C$276</c:f>
              <c:strCache>
                <c:ptCount val="1"/>
                <c:pt idx="0">
                  <c:v>Vikingbe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76:$R$276</c:f>
              <c:numCache>
                <c:formatCode>General</c:formatCode>
                <c:ptCount val="15"/>
                <c:pt idx="0">
                  <c:v>0.37</c:v>
                </c:pt>
                <c:pt idx="1">
                  <c:v>0.347375886524823</c:v>
                </c:pt>
                <c:pt idx="2">
                  <c:v>0.341075268817204</c:v>
                </c:pt>
                <c:pt idx="3">
                  <c:v>0.154494382022472</c:v>
                </c:pt>
                <c:pt idx="4">
                  <c:v>0.0549313358302123</c:v>
                </c:pt>
                <c:pt idx="5">
                  <c:v>0.0289855072463768</c:v>
                </c:pt>
                <c:pt idx="6">
                  <c:v>0.1</c:v>
                </c:pt>
                <c:pt idx="7">
                  <c:v>0.104444444444444</c:v>
                </c:pt>
                <c:pt idx="8">
                  <c:v>0.0933333333333333</c:v>
                </c:pt>
                <c:pt idx="9">
                  <c:v>-0.02</c:v>
                </c:pt>
                <c:pt idx="10">
                  <c:v>-0.00957446808510635</c:v>
                </c:pt>
                <c:pt idx="11">
                  <c:v>0.00645161290322578</c:v>
                </c:pt>
                <c:pt idx="12">
                  <c:v>-0.0491666666666667</c:v>
                </c:pt>
                <c:pt idx="13">
                  <c:v>-0.0181481481481481</c:v>
                </c:pt>
                <c:pt idx="14">
                  <c:v>-0.0088888888888888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A$277:$C$277</c:f>
              <c:strCache>
                <c:ptCount val="1"/>
                <c:pt idx="0">
                  <c:v>Paddy Powe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77:$R$277</c:f>
              <c:numCache>
                <c:formatCode>General</c:formatCode>
                <c:ptCount val="15"/>
                <c:pt idx="0">
                  <c:v>0.387550200803213</c:v>
                </c:pt>
                <c:pt idx="1">
                  <c:v>0.344583333333333</c:v>
                </c:pt>
                <c:pt idx="2">
                  <c:v>0.333333333333333</c:v>
                </c:pt>
                <c:pt idx="3">
                  <c:v>0.24174053182917</c:v>
                </c:pt>
                <c:pt idx="4">
                  <c:v>0.0430004777830864</c:v>
                </c:pt>
                <c:pt idx="5">
                  <c:v>0</c:v>
                </c:pt>
                <c:pt idx="6">
                  <c:v>0.0994520547945205</c:v>
                </c:pt>
                <c:pt idx="7">
                  <c:v>0.0960869565217391</c:v>
                </c:pt>
                <c:pt idx="8">
                  <c:v>0.102792792792793</c:v>
                </c:pt>
                <c:pt idx="9">
                  <c:v>-0.0630120481927711</c:v>
                </c:pt>
                <c:pt idx="10">
                  <c:v>-0.00375</c:v>
                </c:pt>
                <c:pt idx="11">
                  <c:v>0.0279591836734694</c:v>
                </c:pt>
                <c:pt idx="12">
                  <c:v>-0.0695433789954338</c:v>
                </c:pt>
                <c:pt idx="13">
                  <c:v>-0.0157971014492754</c:v>
                </c:pt>
                <c:pt idx="14">
                  <c:v>-0.0004104104104104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A$278:$C$278</c:f>
              <c:strCache>
                <c:ptCount val="1"/>
                <c:pt idx="0">
                  <c:v>Globe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78:$R$278</c:f>
              <c:numCache>
                <c:formatCode>General</c:formatCode>
                <c:ptCount val="15"/>
                <c:pt idx="0">
                  <c:v>0.388888888888889</c:v>
                </c:pt>
                <c:pt idx="1">
                  <c:v>0.34312925170068</c:v>
                </c:pt>
                <c:pt idx="2">
                  <c:v>0.33421568627451</c:v>
                </c:pt>
                <c:pt idx="3">
                  <c:v>0.248550124275062</c:v>
                </c:pt>
                <c:pt idx="4">
                  <c:v>0.0370027752081406</c:v>
                </c:pt>
                <c:pt idx="5">
                  <c:v>0.00306091215182126</c:v>
                </c:pt>
                <c:pt idx="6">
                  <c:v>0.0847887323943662</c:v>
                </c:pt>
                <c:pt idx="7">
                  <c:v>0.101914893617021</c:v>
                </c:pt>
                <c:pt idx="8">
                  <c:v>0.100909090909091</c:v>
                </c:pt>
                <c:pt idx="9">
                  <c:v>-0.0766666666666667</c:v>
                </c:pt>
                <c:pt idx="10">
                  <c:v>0.00183673469387759</c:v>
                </c:pt>
                <c:pt idx="11">
                  <c:v>0.0261764705882353</c:v>
                </c:pt>
                <c:pt idx="12">
                  <c:v>-0.0761032863849765</c:v>
                </c:pt>
                <c:pt idx="13">
                  <c:v>-0.0135460992907801</c:v>
                </c:pt>
                <c:pt idx="14">
                  <c:v>-0.0011111111111111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A$279:$C$279</c:f>
              <c:strCache>
                <c:ptCount val="1"/>
                <c:pt idx="0">
                  <c:v>wetten.d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79:$R$279</c:f>
              <c:numCache>
                <c:formatCode>General</c:formatCode>
                <c:ptCount val="15"/>
                <c:pt idx="0">
                  <c:v>0.393333333333333</c:v>
                </c:pt>
                <c:pt idx="1">
                  <c:v>0.344583333333333</c:v>
                </c:pt>
                <c:pt idx="2">
                  <c:v>0.33</c:v>
                </c:pt>
                <c:pt idx="3">
                  <c:v>0.272108843537415</c:v>
                </c:pt>
                <c:pt idx="4">
                  <c:v>0.0430004777830864</c:v>
                </c:pt>
                <c:pt idx="5">
                  <c:v>-0.010989010989011</c:v>
                </c:pt>
                <c:pt idx="6">
                  <c:v>0.101428571428571</c:v>
                </c:pt>
                <c:pt idx="7">
                  <c:v>0.0960869565217391</c:v>
                </c:pt>
                <c:pt idx="8">
                  <c:v>0.0999999999999999</c:v>
                </c:pt>
                <c:pt idx="9">
                  <c:v>-0.0837500000000001</c:v>
                </c:pt>
                <c:pt idx="10">
                  <c:v>-0.00375</c:v>
                </c:pt>
                <c:pt idx="11">
                  <c:v>0.0375</c:v>
                </c:pt>
                <c:pt idx="12">
                  <c:v>-0.0795238095238096</c:v>
                </c:pt>
                <c:pt idx="13">
                  <c:v>-0.0157971014492754</c:v>
                </c:pt>
                <c:pt idx="14">
                  <c:v>0.0033333333333333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A$280:$C$280</c:f>
              <c:strCache>
                <c:ptCount val="1"/>
                <c:pt idx="0">
                  <c:v>SSP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80:$R$280</c:f>
              <c:numCache>
                <c:formatCode>General</c:formatCode>
                <c:ptCount val="15"/>
                <c:pt idx="0">
                  <c:v>0.423333333333333</c:v>
                </c:pt>
                <c:pt idx="1">
                  <c:v>0.337948717948718</c:v>
                </c:pt>
                <c:pt idx="2">
                  <c:v>0.321626016260163</c:v>
                </c:pt>
                <c:pt idx="3">
                  <c:v>0.443037974683544</c:v>
                </c:pt>
                <c:pt idx="4">
                  <c:v>0.0166666666666667</c:v>
                </c:pt>
                <c:pt idx="5">
                  <c:v>-0.0344827586206896</c:v>
                </c:pt>
                <c:pt idx="6">
                  <c:v>0.0933333333333334</c:v>
                </c:pt>
                <c:pt idx="7">
                  <c:v>0.104</c:v>
                </c:pt>
                <c:pt idx="8">
                  <c:v>0.0999999999999999</c:v>
                </c:pt>
                <c:pt idx="9">
                  <c:v>-0.165714285714286</c:v>
                </c:pt>
                <c:pt idx="10">
                  <c:v>0.0173076923076923</c:v>
                </c:pt>
                <c:pt idx="11">
                  <c:v>0.0609756097560976</c:v>
                </c:pt>
                <c:pt idx="12">
                  <c:v>-0.12</c:v>
                </c:pt>
                <c:pt idx="13">
                  <c:v>-0.00733333333333333</c:v>
                </c:pt>
                <c:pt idx="14">
                  <c:v>0.0125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A$281:$C$281</c:f>
              <c:strCache>
                <c:ptCount val="1"/>
                <c:pt idx="0">
                  <c:v>Toto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81:$R$281</c:f>
              <c:numCache>
                <c:formatCode>General</c:formatCode>
                <c:ptCount val="15"/>
                <c:pt idx="0">
                  <c:v>0.417252252252252</c:v>
                </c:pt>
                <c:pt idx="1">
                  <c:v>0.351018922852984</c:v>
                </c:pt>
                <c:pt idx="2">
                  <c:v>0.348544600938967</c:v>
                </c:pt>
                <c:pt idx="3">
                  <c:v>0.543093270365998</c:v>
                </c:pt>
                <c:pt idx="4">
                  <c:v>0.0840336134453782</c:v>
                </c:pt>
                <c:pt idx="5">
                  <c:v>0.0718778077268643</c:v>
                </c:pt>
                <c:pt idx="6">
                  <c:v>0.182727272727273</c:v>
                </c:pt>
                <c:pt idx="7">
                  <c:v>0.188095238095238</c:v>
                </c:pt>
                <c:pt idx="8">
                  <c:v>0.187358490566038</c:v>
                </c:pt>
                <c:pt idx="9">
                  <c:v>-0.0682432432432434</c:v>
                </c:pt>
                <c:pt idx="10">
                  <c:v>0.0117903930131005</c:v>
                </c:pt>
                <c:pt idx="11">
                  <c:v>0.0103873239436619</c:v>
                </c:pt>
                <c:pt idx="12">
                  <c:v>-0.145757575757576</c:v>
                </c:pt>
                <c:pt idx="13">
                  <c:v>-0.0258730158730159</c:v>
                </c:pt>
                <c:pt idx="14">
                  <c:v>-0.020188679245283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A$282:$C$282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82:$R$282</c:f>
              <c:numCache>
                <c:formatCode>General</c:formatCode>
                <c:ptCount val="15"/>
                <c:pt idx="0">
                  <c:v>0.345802469135803</c:v>
                </c:pt>
                <c:pt idx="1">
                  <c:v>0.334823008849558</c:v>
                </c:pt>
                <c:pt idx="2">
                  <c:v>0.314694348327566</c:v>
                </c:pt>
                <c:pt idx="3">
                  <c:v>0.0377168720140811</c:v>
                </c:pt>
                <c:pt idx="4">
                  <c:v>0.00444978418546703</c:v>
                </c:pt>
                <c:pt idx="5">
                  <c:v>-0.0475624256837099</c:v>
                </c:pt>
                <c:pt idx="6">
                  <c:v>-0.154146341463415</c:v>
                </c:pt>
                <c:pt idx="7">
                  <c:v>-0.0659911894273128</c:v>
                </c:pt>
                <c:pt idx="8">
                  <c:v>-0.0489655172413794</c:v>
                </c:pt>
                <c:pt idx="9">
                  <c:v>-0.312590263426976</c:v>
                </c:pt>
                <c:pt idx="10">
                  <c:v>-0.183009494652905</c:v>
                </c:pt>
                <c:pt idx="11">
                  <c:v>-0.0644777920885641</c:v>
                </c:pt>
                <c:pt idx="12">
                  <c:v>-0.0439837398373984</c:v>
                </c:pt>
                <c:pt idx="13">
                  <c:v>-0.0171953010279001</c:v>
                </c:pt>
                <c:pt idx="14">
                  <c:v>-0.011839080459770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A$283:$C$283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83:$R$283</c:f>
              <c:numCache>
                <c:formatCode>General</c:formatCode>
                <c:ptCount val="15"/>
                <c:pt idx="0">
                  <c:v>0.345650406504065</c:v>
                </c:pt>
                <c:pt idx="1">
                  <c:v>0.334803493449782</c:v>
                </c:pt>
                <c:pt idx="2">
                  <c:v>0.314694348327566</c:v>
                </c:pt>
                <c:pt idx="3">
                  <c:v>0.0372624518693331</c:v>
                </c:pt>
                <c:pt idx="4">
                  <c:v>0.00439174352217833</c:v>
                </c:pt>
                <c:pt idx="5">
                  <c:v>-0.0475624256837099</c:v>
                </c:pt>
                <c:pt idx="6">
                  <c:v>-0.146506024096386</c:v>
                </c:pt>
                <c:pt idx="7">
                  <c:v>-0.0617391304347826</c:v>
                </c:pt>
                <c:pt idx="8">
                  <c:v>-0.0489655172413794</c:v>
                </c:pt>
                <c:pt idx="12">
                  <c:v>-0.0414859437751004</c:v>
                </c:pt>
                <c:pt idx="13">
                  <c:v>-0.0157971014492754</c:v>
                </c:pt>
                <c:pt idx="14">
                  <c:v>-0.0118390804597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90141"/>
        <c:axId val="41801756"/>
      </c:lineChart>
      <c:catAx>
        <c:axId val="735901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801756"/>
        <c:crossesAt val="0"/>
        <c:auto val="1"/>
        <c:lblAlgn val="ctr"/>
        <c:lblOffset val="100"/>
        <c:noMultiLvlLbl val="0"/>
      </c:catAx>
      <c:valAx>
        <c:axId val="41801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590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284:$C$284</c:f>
              <c:strCache>
                <c:ptCount val="1"/>
                <c:pt idx="0">
                  <c:v>格雷米 vs 葡萄牙人 Betfa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84:$R$284</c:f>
              <c:numCache>
                <c:formatCode>General</c:formatCode>
                <c:ptCount val="15"/>
                <c:pt idx="0">
                  <c:v>0.371833333333333</c:v>
                </c:pt>
                <c:pt idx="1">
                  <c:v>0.325357502517623</c:v>
                </c:pt>
                <c:pt idx="2">
                  <c:v>0.329803921568628</c:v>
                </c:pt>
                <c:pt idx="3">
                  <c:v>0.127574266447968</c:v>
                </c:pt>
                <c:pt idx="4">
                  <c:v>-0.0224466891133558</c:v>
                </c:pt>
                <c:pt idx="5">
                  <c:v>-0.0101078167115903</c:v>
                </c:pt>
                <c:pt idx="6">
                  <c:v>0.00288135593220383</c:v>
                </c:pt>
                <c:pt idx="7">
                  <c:v>0.00969696969696971</c:v>
                </c:pt>
                <c:pt idx="8">
                  <c:v>0.00999999999999989</c:v>
                </c:pt>
                <c:pt idx="9">
                  <c:v>-0.0864999999999999</c:v>
                </c:pt>
                <c:pt idx="10">
                  <c:v>0.0256797583081571</c:v>
                </c:pt>
                <c:pt idx="11">
                  <c:v>0.0117647058823529</c:v>
                </c:pt>
                <c:pt idx="12">
                  <c:v>-0.0349717514124294</c:v>
                </c:pt>
                <c:pt idx="13">
                  <c:v>0.00757575757575757</c:v>
                </c:pt>
                <c:pt idx="14">
                  <c:v>0.0033333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285:$C$285</c:f>
              <c:strCache>
                <c:ptCount val="1"/>
                <c:pt idx="0">
                  <c:v>gamebook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85:$R$285</c:f>
              <c:numCache>
                <c:formatCode>General</c:formatCode>
                <c:ptCount val="15"/>
                <c:pt idx="0">
                  <c:v>0.373787878787879</c:v>
                </c:pt>
                <c:pt idx="1">
                  <c:v>0.346973180076628</c:v>
                </c:pt>
                <c:pt idx="2">
                  <c:v>0.344220183486239</c:v>
                </c:pt>
                <c:pt idx="3">
                  <c:v>0.17982017982018</c:v>
                </c:pt>
                <c:pt idx="4">
                  <c:v>0.0545454545454546</c:v>
                </c:pt>
                <c:pt idx="5">
                  <c:v>0.0448179271708684</c:v>
                </c:pt>
                <c:pt idx="6">
                  <c:v>0.126363636363637</c:v>
                </c:pt>
                <c:pt idx="7">
                  <c:v>0.104</c:v>
                </c:pt>
                <c:pt idx="8">
                  <c:v>0.110588235294118</c:v>
                </c:pt>
                <c:pt idx="9">
                  <c:v>0.0371212121212121</c:v>
                </c:pt>
                <c:pt idx="10">
                  <c:v>-0.00574712643678162</c:v>
                </c:pt>
                <c:pt idx="11">
                  <c:v>-0.0114678899082569</c:v>
                </c:pt>
                <c:pt idx="12">
                  <c:v>-0.0518181818181818</c:v>
                </c:pt>
                <c:pt idx="13">
                  <c:v>-0.0166666666666667</c:v>
                </c:pt>
                <c:pt idx="14">
                  <c:v>-0.01254901960784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286:$C$286</c:f>
              <c:strCache>
                <c:ptCount val="1"/>
                <c:pt idx="0">
                  <c:v>Centreb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86:$R$286</c:f>
              <c:numCache>
                <c:formatCode>General</c:formatCode>
                <c:ptCount val="15"/>
                <c:pt idx="0">
                  <c:v>0.375989583333333</c:v>
                </c:pt>
                <c:pt idx="1">
                  <c:v>0.347387387387387</c:v>
                </c:pt>
                <c:pt idx="2">
                  <c:v>0.336372745490982</c:v>
                </c:pt>
                <c:pt idx="3">
                  <c:v>0.17982017982018</c:v>
                </c:pt>
                <c:pt idx="4">
                  <c:v>0.0545454545454546</c:v>
                </c:pt>
                <c:pt idx="5">
                  <c:v>0.0107411385606874</c:v>
                </c:pt>
                <c:pt idx="6">
                  <c:v>0.0981818181818179</c:v>
                </c:pt>
                <c:pt idx="7">
                  <c:v>0.0899999999999999</c:v>
                </c:pt>
                <c:pt idx="8">
                  <c:v>0.0848979591836734</c:v>
                </c:pt>
                <c:pt idx="9">
                  <c:v>0.00703124999999998</c:v>
                </c:pt>
                <c:pt idx="10">
                  <c:v>-0.0135135135135135</c:v>
                </c:pt>
                <c:pt idx="11">
                  <c:v>0.00681362725450903</c:v>
                </c:pt>
                <c:pt idx="12">
                  <c:v>-0.0518181818181818</c:v>
                </c:pt>
                <c:pt idx="13">
                  <c:v>-0.0166666666666667</c:v>
                </c:pt>
                <c:pt idx="14">
                  <c:v>-0.00380952380952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287:$C$287</c:f>
              <c:strCache>
                <c:ptCount val="1"/>
                <c:pt idx="0">
                  <c:v>Nordicb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87:$R$287</c:f>
              <c:numCache>
                <c:formatCode>General</c:formatCode>
                <c:ptCount val="15"/>
                <c:pt idx="0">
                  <c:v>0.375989583333333</c:v>
                </c:pt>
                <c:pt idx="1">
                  <c:v>0.338673708920188</c:v>
                </c:pt>
                <c:pt idx="2">
                  <c:v>0.344516129032258</c:v>
                </c:pt>
                <c:pt idx="3">
                  <c:v>0.17982017982018</c:v>
                </c:pt>
                <c:pt idx="4">
                  <c:v>0.0191387559808612</c:v>
                </c:pt>
                <c:pt idx="5">
                  <c:v>0.0448179271708684</c:v>
                </c:pt>
                <c:pt idx="6">
                  <c:v>0.0981818181818179</c:v>
                </c:pt>
                <c:pt idx="7">
                  <c:v>0.0863636363636363</c:v>
                </c:pt>
                <c:pt idx="8">
                  <c:v>0.0858823529411764</c:v>
                </c:pt>
                <c:pt idx="9">
                  <c:v>0.00703124999999998</c:v>
                </c:pt>
                <c:pt idx="10">
                  <c:v>0.00968309859154926</c:v>
                </c:pt>
                <c:pt idx="11">
                  <c:v>-0.0161290322580645</c:v>
                </c:pt>
                <c:pt idx="12">
                  <c:v>-0.0518181818181818</c:v>
                </c:pt>
                <c:pt idx="13">
                  <c:v>-0.00757575757575758</c:v>
                </c:pt>
                <c:pt idx="14">
                  <c:v>-0.01254901960784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288:$C$288</c:f>
              <c:strCache>
                <c:ptCount val="1"/>
                <c:pt idx="0">
                  <c:v>TotoS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88:$R$288</c:f>
              <c:numCache>
                <c:formatCode>General</c:formatCode>
                <c:ptCount val="15"/>
                <c:pt idx="0">
                  <c:v>0.374871794871795</c:v>
                </c:pt>
                <c:pt idx="1">
                  <c:v>0.347179487179487</c:v>
                </c:pt>
                <c:pt idx="2">
                  <c:v>0.341159420289855</c:v>
                </c:pt>
                <c:pt idx="3">
                  <c:v>0.17982017982018</c:v>
                </c:pt>
                <c:pt idx="4">
                  <c:v>0.0545454545454546</c:v>
                </c:pt>
                <c:pt idx="5">
                  <c:v>0.0303030303030303</c:v>
                </c:pt>
                <c:pt idx="6">
                  <c:v>0.0981818181818183</c:v>
                </c:pt>
                <c:pt idx="7">
                  <c:v>0.104</c:v>
                </c:pt>
                <c:pt idx="8">
                  <c:v>0.0955555555555555</c:v>
                </c:pt>
                <c:pt idx="9">
                  <c:v>0.0223076923076921</c:v>
                </c:pt>
                <c:pt idx="10">
                  <c:v>-0.00961538461538462</c:v>
                </c:pt>
                <c:pt idx="11">
                  <c:v>-0.00434782608695653</c:v>
                </c:pt>
                <c:pt idx="12">
                  <c:v>-0.0518181818181818</c:v>
                </c:pt>
                <c:pt idx="13">
                  <c:v>-0.0166666666666667</c:v>
                </c:pt>
                <c:pt idx="14">
                  <c:v>-0.008888888888888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289:$C$289</c:f>
              <c:strCache>
                <c:ptCount val="1"/>
                <c:pt idx="0">
                  <c:v>Glob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89:$R$289</c:f>
              <c:numCache>
                <c:formatCode>General</c:formatCode>
                <c:ptCount val="15"/>
                <c:pt idx="0">
                  <c:v>0.374871794871795</c:v>
                </c:pt>
                <c:pt idx="1">
                  <c:v>0.344654088050314</c:v>
                </c:pt>
                <c:pt idx="2">
                  <c:v>0.343560606060606</c:v>
                </c:pt>
                <c:pt idx="3">
                  <c:v>0.17982017982018</c:v>
                </c:pt>
                <c:pt idx="4">
                  <c:v>0.0435729847494554</c:v>
                </c:pt>
                <c:pt idx="5">
                  <c:v>0.0410396716826266</c:v>
                </c:pt>
                <c:pt idx="6">
                  <c:v>0.0981818181818183</c:v>
                </c:pt>
                <c:pt idx="7">
                  <c:v>0.0950980392156863</c:v>
                </c:pt>
                <c:pt idx="8">
                  <c:v>0.100232558139535</c:v>
                </c:pt>
                <c:pt idx="9">
                  <c:v>0.0223076923076921</c:v>
                </c:pt>
                <c:pt idx="10">
                  <c:v>-0.00471698113207549</c:v>
                </c:pt>
                <c:pt idx="11">
                  <c:v>-0.0118181818181818</c:v>
                </c:pt>
                <c:pt idx="12">
                  <c:v>-0.0518181818181818</c:v>
                </c:pt>
                <c:pt idx="13">
                  <c:v>-0.0147058823529412</c:v>
                </c:pt>
                <c:pt idx="14">
                  <c:v>-0.01178294573643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290:$C$290</c:f>
              <c:strCache>
                <c:ptCount val="1"/>
                <c:pt idx="0">
                  <c:v>Expek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90:$R$290</c:f>
              <c:numCache>
                <c:formatCode>General</c:formatCode>
                <c:ptCount val="15"/>
                <c:pt idx="0">
                  <c:v>0.377142857142857</c:v>
                </c:pt>
                <c:pt idx="1">
                  <c:v>0.342319902319902</c:v>
                </c:pt>
                <c:pt idx="2">
                  <c:v>0.335748031496063</c:v>
                </c:pt>
                <c:pt idx="3">
                  <c:v>0.17982017982018</c:v>
                </c:pt>
                <c:pt idx="4">
                  <c:v>0.0328137817883511</c:v>
                </c:pt>
                <c:pt idx="5">
                  <c:v>0.00833333333333335</c:v>
                </c:pt>
                <c:pt idx="6">
                  <c:v>0.0699999999999996</c:v>
                </c:pt>
                <c:pt idx="7">
                  <c:v>0.0771698113207547</c:v>
                </c:pt>
                <c:pt idx="8">
                  <c:v>0.0759999999999999</c:v>
                </c:pt>
                <c:pt idx="9">
                  <c:v>-0.00873015873015888</c:v>
                </c:pt>
                <c:pt idx="10">
                  <c:v>-0.00274725274725278</c:v>
                </c:pt>
                <c:pt idx="11">
                  <c:v>0.00787401574803149</c:v>
                </c:pt>
                <c:pt idx="12">
                  <c:v>-0.0518181818181818</c:v>
                </c:pt>
                <c:pt idx="13">
                  <c:v>-0.0110062893081761</c:v>
                </c:pt>
                <c:pt idx="14">
                  <c:v>-0.0026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291:$C$291</c:f>
              <c:strCache>
                <c:ptCount val="1"/>
                <c:pt idx="0">
                  <c:v>Cor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91:$R$291</c:f>
              <c:numCache>
                <c:formatCode>General</c:formatCode>
                <c:ptCount val="15"/>
                <c:pt idx="0">
                  <c:v>0.382258064516129</c:v>
                </c:pt>
                <c:pt idx="1">
                  <c:v>0.343482032218092</c:v>
                </c:pt>
                <c:pt idx="2">
                  <c:v>0.335717092337918</c:v>
                </c:pt>
                <c:pt idx="3">
                  <c:v>0.209643605870021</c:v>
                </c:pt>
                <c:pt idx="4">
                  <c:v>0.0380388841927303</c:v>
                </c:pt>
                <c:pt idx="5">
                  <c:v>0.00833333333333335</c:v>
                </c:pt>
                <c:pt idx="6">
                  <c:v>0.0762264150943392</c:v>
                </c:pt>
                <c:pt idx="7">
                  <c:v>0.0861538461538461</c:v>
                </c:pt>
                <c:pt idx="8">
                  <c:v>0.0879999999999999</c:v>
                </c:pt>
                <c:pt idx="9">
                  <c:v>-0.0117741935483873</c:v>
                </c:pt>
                <c:pt idx="10">
                  <c:v>-0.00371747211895909</c:v>
                </c:pt>
                <c:pt idx="11">
                  <c:v>0.00982318271119843</c:v>
                </c:pt>
                <c:pt idx="12">
                  <c:v>-0.0611949685534592</c:v>
                </c:pt>
                <c:pt idx="13">
                  <c:v>-0.0128205128205128</c:v>
                </c:pt>
                <c:pt idx="14">
                  <c:v>-0.002666666666666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292:$C$292</c:f>
              <c:strCache>
                <c:ptCount val="1"/>
                <c:pt idx="0">
                  <c:v>Sportingb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92:$R$292</c:f>
              <c:numCache>
                <c:formatCode>General</c:formatCode>
                <c:ptCount val="15"/>
                <c:pt idx="0">
                  <c:v>0.382258064516129</c:v>
                </c:pt>
                <c:pt idx="1">
                  <c:v>0.347387387387387</c:v>
                </c:pt>
                <c:pt idx="2">
                  <c:v>0.335717092337918</c:v>
                </c:pt>
                <c:pt idx="3">
                  <c:v>0.209643605870021</c:v>
                </c:pt>
                <c:pt idx="4">
                  <c:v>0.0545454545454546</c:v>
                </c:pt>
                <c:pt idx="5">
                  <c:v>0.00833333333333335</c:v>
                </c:pt>
                <c:pt idx="6">
                  <c:v>0.0762264150943392</c:v>
                </c:pt>
                <c:pt idx="7">
                  <c:v>0.0899999999999999</c:v>
                </c:pt>
                <c:pt idx="8">
                  <c:v>0.0879999999999999</c:v>
                </c:pt>
                <c:pt idx="9">
                  <c:v>-0.0117741935483873</c:v>
                </c:pt>
                <c:pt idx="10">
                  <c:v>-0.0135135135135135</c:v>
                </c:pt>
                <c:pt idx="11">
                  <c:v>0.00982318271119843</c:v>
                </c:pt>
                <c:pt idx="12">
                  <c:v>-0.0611949685534592</c:v>
                </c:pt>
                <c:pt idx="13">
                  <c:v>-0.0166666666666667</c:v>
                </c:pt>
                <c:pt idx="14">
                  <c:v>-0.0026666666666666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293:$C$293</c:f>
              <c:strCache>
                <c:ptCount val="1"/>
                <c:pt idx="0">
                  <c:v>Eurob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93:$R$293</c:f>
              <c:numCache>
                <c:formatCode>General</c:formatCode>
                <c:ptCount val="15"/>
                <c:pt idx="0">
                  <c:v>0.382258064516129</c:v>
                </c:pt>
                <c:pt idx="1">
                  <c:v>0.343482032218092</c:v>
                </c:pt>
                <c:pt idx="2">
                  <c:v>0.335717092337918</c:v>
                </c:pt>
                <c:pt idx="3">
                  <c:v>0.209643605870021</c:v>
                </c:pt>
                <c:pt idx="4">
                  <c:v>0.0380388841927303</c:v>
                </c:pt>
                <c:pt idx="5">
                  <c:v>0.00833333333333335</c:v>
                </c:pt>
                <c:pt idx="6">
                  <c:v>0.105094339622642</c:v>
                </c:pt>
                <c:pt idx="7">
                  <c:v>0.0861538461538461</c:v>
                </c:pt>
                <c:pt idx="8">
                  <c:v>0.0879999999999999</c:v>
                </c:pt>
                <c:pt idx="9">
                  <c:v>-0.0117741935483873</c:v>
                </c:pt>
                <c:pt idx="10">
                  <c:v>-0.00371747211895909</c:v>
                </c:pt>
                <c:pt idx="11">
                  <c:v>0.00982318271119843</c:v>
                </c:pt>
                <c:pt idx="12">
                  <c:v>-0.0611949685534592</c:v>
                </c:pt>
                <c:pt idx="13">
                  <c:v>-0.0128205128205128</c:v>
                </c:pt>
                <c:pt idx="14">
                  <c:v>-0.0026666666666666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A$294:$C$294</c:f>
              <c:strCache>
                <c:ptCount val="1"/>
                <c:pt idx="0">
                  <c:v>Bet 36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94:$R$294</c:f>
              <c:numCache>
                <c:formatCode>General</c:formatCode>
                <c:ptCount val="15"/>
                <c:pt idx="0">
                  <c:v>0.380952380952381</c:v>
                </c:pt>
                <c:pt idx="1">
                  <c:v>0.343333333333333</c:v>
                </c:pt>
                <c:pt idx="2">
                  <c:v>0.341159420289855</c:v>
                </c:pt>
                <c:pt idx="3">
                  <c:v>0.209643605870021</c:v>
                </c:pt>
                <c:pt idx="4">
                  <c:v>0.0380388841927303</c:v>
                </c:pt>
                <c:pt idx="5">
                  <c:v>0.0303030303030303</c:v>
                </c:pt>
                <c:pt idx="6">
                  <c:v>0.105094339622641</c:v>
                </c:pt>
                <c:pt idx="7">
                  <c:v>0.1</c:v>
                </c:pt>
                <c:pt idx="8">
                  <c:v>0.0955555555555555</c:v>
                </c:pt>
                <c:pt idx="9">
                  <c:v>0.00428571428571413</c:v>
                </c:pt>
                <c:pt idx="10">
                  <c:v>0</c:v>
                </c:pt>
                <c:pt idx="11">
                  <c:v>-0.00434782608695653</c:v>
                </c:pt>
                <c:pt idx="12">
                  <c:v>-0.0611949685534592</c:v>
                </c:pt>
                <c:pt idx="13">
                  <c:v>-0.0128205128205128</c:v>
                </c:pt>
                <c:pt idx="14">
                  <c:v>-0.0088888888888888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A$295:$C$295</c:f>
              <c:strCache>
                <c:ptCount val="1"/>
                <c:pt idx="0">
                  <c:v>SNA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95:$R$295</c:f>
              <c:numCache>
                <c:formatCode>General</c:formatCode>
                <c:ptCount val="15"/>
                <c:pt idx="0">
                  <c:v>0.382258064516129</c:v>
                </c:pt>
                <c:pt idx="1">
                  <c:v>0.342189781021898</c:v>
                </c:pt>
                <c:pt idx="2">
                  <c:v>0.338347107438017</c:v>
                </c:pt>
                <c:pt idx="3">
                  <c:v>0.209643605870021</c:v>
                </c:pt>
                <c:pt idx="4">
                  <c:v>0.0328137817883511</c:v>
                </c:pt>
                <c:pt idx="5">
                  <c:v>0.0183066361556064</c:v>
                </c:pt>
                <c:pt idx="6">
                  <c:v>0.0762264150943392</c:v>
                </c:pt>
                <c:pt idx="7">
                  <c:v>0.0909433962264151</c:v>
                </c:pt>
                <c:pt idx="8">
                  <c:v>0.0921052631578946</c:v>
                </c:pt>
                <c:pt idx="9">
                  <c:v>-0.0117741935483873</c:v>
                </c:pt>
                <c:pt idx="10">
                  <c:v>0.000912408759124084</c:v>
                </c:pt>
                <c:pt idx="11">
                  <c:v>0.00206611570247933</c:v>
                </c:pt>
                <c:pt idx="12">
                  <c:v>-0.0611949685534592</c:v>
                </c:pt>
                <c:pt idx="13">
                  <c:v>-0.0110062893081761</c:v>
                </c:pt>
                <c:pt idx="14">
                  <c:v>-0.005614035087719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A$296:$C$296</c:f>
              <c:strCache>
                <c:ptCount val="1"/>
                <c:pt idx="0">
                  <c:v>Paddy Power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96:$R$296</c:f>
              <c:numCache>
                <c:formatCode>General</c:formatCode>
                <c:ptCount val="15"/>
                <c:pt idx="0">
                  <c:v>0.3796875</c:v>
                </c:pt>
                <c:pt idx="1">
                  <c:v>0.346973180076628</c:v>
                </c:pt>
                <c:pt idx="2">
                  <c:v>0.341055676066522</c:v>
                </c:pt>
                <c:pt idx="3">
                  <c:v>0.209643605870021</c:v>
                </c:pt>
                <c:pt idx="4">
                  <c:v>0.0545454545454546</c:v>
                </c:pt>
                <c:pt idx="5">
                  <c:v>0.0303030303030303</c:v>
                </c:pt>
                <c:pt idx="6">
                  <c:v>0.105094339622642</c:v>
                </c:pt>
                <c:pt idx="7">
                  <c:v>0.104</c:v>
                </c:pt>
                <c:pt idx="8">
                  <c:v>0.107777777777778</c:v>
                </c:pt>
                <c:pt idx="9">
                  <c:v>0.01984375</c:v>
                </c:pt>
                <c:pt idx="10">
                  <c:v>-0.00574712643678162</c:v>
                </c:pt>
                <c:pt idx="11">
                  <c:v>-0.00216919739696313</c:v>
                </c:pt>
                <c:pt idx="12">
                  <c:v>-0.0611949685534592</c:v>
                </c:pt>
                <c:pt idx="13">
                  <c:v>-0.0166666666666667</c:v>
                </c:pt>
                <c:pt idx="14">
                  <c:v>-0.0088888888888888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A$297:$C$297</c:f>
              <c:strCache>
                <c:ptCount val="1"/>
                <c:pt idx="0">
                  <c:v>立博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97:$R$297</c:f>
              <c:numCache>
                <c:formatCode>General</c:formatCode>
                <c:ptCount val="15"/>
                <c:pt idx="0">
                  <c:v>0.391693989071038</c:v>
                </c:pt>
                <c:pt idx="1">
                  <c:v>0.343185731857319</c:v>
                </c:pt>
                <c:pt idx="2">
                  <c:v>0.341055676066522</c:v>
                </c:pt>
                <c:pt idx="3">
                  <c:v>0.272727272727273</c:v>
                </c:pt>
                <c:pt idx="4">
                  <c:v>0.0380388841927303</c:v>
                </c:pt>
                <c:pt idx="5">
                  <c:v>0.0303030303030303</c:v>
                </c:pt>
                <c:pt idx="6">
                  <c:v>0.0999999999999996</c:v>
                </c:pt>
                <c:pt idx="7">
                  <c:v>0.113846153846154</c:v>
                </c:pt>
                <c:pt idx="8">
                  <c:v>0.107777777777778</c:v>
                </c:pt>
                <c:pt idx="9">
                  <c:v>-0.00819672131147543</c:v>
                </c:pt>
                <c:pt idx="10">
                  <c:v>0.00369003690036901</c:v>
                </c:pt>
                <c:pt idx="11">
                  <c:v>-0.00216919739696313</c:v>
                </c:pt>
                <c:pt idx="12">
                  <c:v>-0.0766666666666667</c:v>
                </c:pt>
                <c:pt idx="13">
                  <c:v>-0.0128205128205128</c:v>
                </c:pt>
                <c:pt idx="14">
                  <c:v>-0.0088888888888888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A$298:$C$298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98:$R$298</c:f>
              <c:numCache>
                <c:formatCode>General</c:formatCode>
                <c:ptCount val="15"/>
                <c:pt idx="0">
                  <c:v>0.379047619047619</c:v>
                </c:pt>
                <c:pt idx="1">
                  <c:v>0.380900900900901</c:v>
                </c:pt>
                <c:pt idx="2">
                  <c:v>0.348666666666667</c:v>
                </c:pt>
                <c:pt idx="3">
                  <c:v>0.272727272727273</c:v>
                </c:pt>
                <c:pt idx="4">
                  <c:v>0.298507462686567</c:v>
                </c:pt>
                <c:pt idx="5">
                  <c:v>0.0786056049213944</c:v>
                </c:pt>
                <c:pt idx="6">
                  <c:v>0.19</c:v>
                </c:pt>
                <c:pt idx="7">
                  <c:v>0.196969696969697</c:v>
                </c:pt>
                <c:pt idx="8">
                  <c:v>0.204210526315789</c:v>
                </c:pt>
                <c:pt idx="9">
                  <c:v>0.121428571428571</c:v>
                </c:pt>
                <c:pt idx="10">
                  <c:v>-0.0743243243243244</c:v>
                </c:pt>
                <c:pt idx="11">
                  <c:v>-0.00800000000000001</c:v>
                </c:pt>
                <c:pt idx="12">
                  <c:v>-0.0766666666666667</c:v>
                </c:pt>
                <c:pt idx="13">
                  <c:v>-0.0681818181818182</c:v>
                </c:pt>
                <c:pt idx="14">
                  <c:v>-0.020350877192982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A$299:$C$299</c:f>
              <c:strCache>
                <c:ptCount val="1"/>
                <c:pt idx="0">
                  <c:v>bwi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99:$R$299</c:f>
              <c:numCache>
                <c:formatCode>General</c:formatCode>
                <c:ptCount val="15"/>
                <c:pt idx="0">
                  <c:v>0.393333333333333</c:v>
                </c:pt>
                <c:pt idx="1">
                  <c:v>0.343333333333333</c:v>
                </c:pt>
                <c:pt idx="2">
                  <c:v>0.335686274509804</c:v>
                </c:pt>
                <c:pt idx="3">
                  <c:v>0.272727272727273</c:v>
                </c:pt>
                <c:pt idx="4">
                  <c:v>0.0380388841927303</c:v>
                </c:pt>
                <c:pt idx="5">
                  <c:v>0.00833333333333335</c:v>
                </c:pt>
                <c:pt idx="6">
                  <c:v>0.1</c:v>
                </c:pt>
                <c:pt idx="7">
                  <c:v>0.1</c:v>
                </c:pt>
                <c:pt idx="8">
                  <c:v>0.0999999999999999</c:v>
                </c:pt>
                <c:pt idx="9">
                  <c:v>-0.0250000000000001</c:v>
                </c:pt>
                <c:pt idx="10">
                  <c:v>0</c:v>
                </c:pt>
                <c:pt idx="11">
                  <c:v>0.0117647058823529</c:v>
                </c:pt>
                <c:pt idx="12">
                  <c:v>-0.0766666666666667</c:v>
                </c:pt>
                <c:pt idx="13">
                  <c:v>-0.0128205128205128</c:v>
                </c:pt>
                <c:pt idx="14">
                  <c:v>-0.0026666666666666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A$300:$C$300</c:f>
              <c:strCache>
                <c:ptCount val="1"/>
                <c:pt idx="0">
                  <c:v>SSP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00:$R$300</c:f>
              <c:numCache>
                <c:formatCode>General</c:formatCode>
                <c:ptCount val="15"/>
                <c:pt idx="0">
                  <c:v>0.393333333333333</c:v>
                </c:pt>
                <c:pt idx="1">
                  <c:v>0.343333333333333</c:v>
                </c:pt>
                <c:pt idx="2">
                  <c:v>0.335686274509804</c:v>
                </c:pt>
                <c:pt idx="3">
                  <c:v>0.272727272727273</c:v>
                </c:pt>
                <c:pt idx="4">
                  <c:v>0.0380388841927303</c:v>
                </c:pt>
                <c:pt idx="5">
                  <c:v>0.00833333333333335</c:v>
                </c:pt>
                <c:pt idx="6">
                  <c:v>0.1</c:v>
                </c:pt>
                <c:pt idx="7">
                  <c:v>0.1</c:v>
                </c:pt>
                <c:pt idx="8">
                  <c:v>0.0999999999999999</c:v>
                </c:pt>
                <c:pt idx="9">
                  <c:v>-0.0250000000000001</c:v>
                </c:pt>
                <c:pt idx="10">
                  <c:v>0</c:v>
                </c:pt>
                <c:pt idx="11">
                  <c:v>0.0117647058823529</c:v>
                </c:pt>
                <c:pt idx="12">
                  <c:v>-0.0766666666666667</c:v>
                </c:pt>
                <c:pt idx="13">
                  <c:v>-0.0128205128205128</c:v>
                </c:pt>
                <c:pt idx="14">
                  <c:v>-0.0026666666666666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A$301:$C$301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01:$R$301</c:f>
              <c:numCache>
                <c:formatCode>General</c:formatCode>
                <c:ptCount val="15"/>
                <c:pt idx="0">
                  <c:v>0.379047619047619</c:v>
                </c:pt>
                <c:pt idx="1">
                  <c:v>0.362424242424242</c:v>
                </c:pt>
                <c:pt idx="2">
                  <c:v>0.363333333333333</c:v>
                </c:pt>
                <c:pt idx="3">
                  <c:v>0.272727272727273</c:v>
                </c:pt>
                <c:pt idx="4">
                  <c:v>0.157894736842105</c:v>
                </c:pt>
                <c:pt idx="5">
                  <c:v>0.1875</c:v>
                </c:pt>
                <c:pt idx="6">
                  <c:v>0.19</c:v>
                </c:pt>
                <c:pt idx="7">
                  <c:v>0.205</c:v>
                </c:pt>
                <c:pt idx="8">
                  <c:v>0.2</c:v>
                </c:pt>
                <c:pt idx="9">
                  <c:v>0.121428571428571</c:v>
                </c:pt>
                <c:pt idx="10">
                  <c:v>-0.0227272727272727</c:v>
                </c:pt>
                <c:pt idx="11">
                  <c:v>-0.05</c:v>
                </c:pt>
                <c:pt idx="12">
                  <c:v>-0.0766666666666667</c:v>
                </c:pt>
                <c:pt idx="13">
                  <c:v>-0.0416666666666667</c:v>
                </c:pt>
                <c:pt idx="14">
                  <c:v>-0.0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A$302:$C$302</c:f>
              <c:strCache>
                <c:ptCount val="1"/>
                <c:pt idx="0">
                  <c:v>Vikingbe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02:$R$302</c:f>
              <c:numCache>
                <c:formatCode>General</c:formatCode>
                <c:ptCount val="15"/>
                <c:pt idx="0">
                  <c:v>0.393333333333333</c:v>
                </c:pt>
                <c:pt idx="1">
                  <c:v>0.343333333333333</c:v>
                </c:pt>
                <c:pt idx="2">
                  <c:v>0.335686274509804</c:v>
                </c:pt>
                <c:pt idx="3">
                  <c:v>0.272727272727273</c:v>
                </c:pt>
                <c:pt idx="4">
                  <c:v>0.0380388841927303</c:v>
                </c:pt>
                <c:pt idx="5">
                  <c:v>0.00833333333333335</c:v>
                </c:pt>
                <c:pt idx="6">
                  <c:v>0.1</c:v>
                </c:pt>
                <c:pt idx="7">
                  <c:v>0.1</c:v>
                </c:pt>
                <c:pt idx="8">
                  <c:v>0.0999999999999999</c:v>
                </c:pt>
                <c:pt idx="9">
                  <c:v>-0.0250000000000001</c:v>
                </c:pt>
                <c:pt idx="10">
                  <c:v>0</c:v>
                </c:pt>
                <c:pt idx="11">
                  <c:v>0.0117647058823529</c:v>
                </c:pt>
                <c:pt idx="12">
                  <c:v>-0.0766666666666667</c:v>
                </c:pt>
                <c:pt idx="13">
                  <c:v>-0.0128205128205128</c:v>
                </c:pt>
                <c:pt idx="14">
                  <c:v>-0.0026666666666666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A$303:$C$303</c:f>
              <c:strCache>
                <c:ptCount val="1"/>
                <c:pt idx="0">
                  <c:v>Interwett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03:$R$303</c:f>
              <c:numCache>
                <c:formatCode>General</c:formatCode>
                <c:ptCount val="15"/>
                <c:pt idx="0">
                  <c:v>0.39010752688172</c:v>
                </c:pt>
                <c:pt idx="1">
                  <c:v>0.340614657210402</c:v>
                </c:pt>
                <c:pt idx="2">
                  <c:v>0.347572815533981</c:v>
                </c:pt>
                <c:pt idx="3">
                  <c:v>0.272727272727273</c:v>
                </c:pt>
                <c:pt idx="4">
                  <c:v>0.0278773397052967</c:v>
                </c:pt>
                <c:pt idx="5">
                  <c:v>0.0625</c:v>
                </c:pt>
                <c:pt idx="6">
                  <c:v>0.129999999999999</c:v>
                </c:pt>
                <c:pt idx="7">
                  <c:v>0.122962962962963</c:v>
                </c:pt>
                <c:pt idx="8">
                  <c:v>0.125</c:v>
                </c:pt>
                <c:pt idx="9">
                  <c:v>0.00806451612903217</c:v>
                </c:pt>
                <c:pt idx="10">
                  <c:v>0.0159574468085107</c:v>
                </c:pt>
                <c:pt idx="11">
                  <c:v>-0.0194174757281553</c:v>
                </c:pt>
                <c:pt idx="12">
                  <c:v>-0.0766666666666667</c:v>
                </c:pt>
                <c:pt idx="13">
                  <c:v>-0.00925925925925925</c:v>
                </c:pt>
                <c:pt idx="14">
                  <c:v>-0.0166666666666667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A$304:$C$304</c:f>
              <c:strCache>
                <c:ptCount val="1"/>
                <c:pt idx="0">
                  <c:v>Betfre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04:$R$304</c:f>
              <c:numCache>
                <c:formatCode>General</c:formatCode>
                <c:ptCount val="15"/>
                <c:pt idx="0">
                  <c:v>0.391693989071038</c:v>
                </c:pt>
                <c:pt idx="1">
                  <c:v>0.346973180076628</c:v>
                </c:pt>
                <c:pt idx="2">
                  <c:v>0.335655577299413</c:v>
                </c:pt>
                <c:pt idx="3">
                  <c:v>0.272727272727273</c:v>
                </c:pt>
                <c:pt idx="4">
                  <c:v>0.0545454545454546</c:v>
                </c:pt>
                <c:pt idx="5">
                  <c:v>0.00833333333333335</c:v>
                </c:pt>
                <c:pt idx="6">
                  <c:v>0.13</c:v>
                </c:pt>
                <c:pt idx="7">
                  <c:v>0.118</c:v>
                </c:pt>
                <c:pt idx="8">
                  <c:v>0.112</c:v>
                </c:pt>
                <c:pt idx="9">
                  <c:v>-0.00819672131147543</c:v>
                </c:pt>
                <c:pt idx="10">
                  <c:v>-0.00574712643678162</c:v>
                </c:pt>
                <c:pt idx="11">
                  <c:v>0.0136986301369863</c:v>
                </c:pt>
                <c:pt idx="12">
                  <c:v>-0.0766666666666667</c:v>
                </c:pt>
                <c:pt idx="13">
                  <c:v>-0.0166666666666667</c:v>
                </c:pt>
                <c:pt idx="14">
                  <c:v>-0.0026666666666666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A$305:$C$305</c:f>
              <c:strCache>
                <c:ptCount val="1"/>
                <c:pt idx="0">
                  <c:v>VCBe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05:$R$305</c:f>
              <c:numCache>
                <c:formatCode>General</c:formatCode>
                <c:ptCount val="15"/>
                <c:pt idx="0">
                  <c:v>0.393333333333333</c:v>
                </c:pt>
                <c:pt idx="1">
                  <c:v>0.343333333333333</c:v>
                </c:pt>
                <c:pt idx="2">
                  <c:v>0.335686274509804</c:v>
                </c:pt>
                <c:pt idx="3">
                  <c:v>0.272727272727273</c:v>
                </c:pt>
                <c:pt idx="4">
                  <c:v>0.0380388841927303</c:v>
                </c:pt>
                <c:pt idx="5">
                  <c:v>0.00833333333333335</c:v>
                </c:pt>
                <c:pt idx="6">
                  <c:v>0.1</c:v>
                </c:pt>
                <c:pt idx="7">
                  <c:v>0.1</c:v>
                </c:pt>
                <c:pt idx="8">
                  <c:v>0.0999999999999999</c:v>
                </c:pt>
                <c:pt idx="9">
                  <c:v>-0.0250000000000001</c:v>
                </c:pt>
                <c:pt idx="10">
                  <c:v>0</c:v>
                </c:pt>
                <c:pt idx="11">
                  <c:v>0.0117647058823529</c:v>
                </c:pt>
                <c:pt idx="12">
                  <c:v>-0.0766666666666667</c:v>
                </c:pt>
                <c:pt idx="13">
                  <c:v>-0.0128205128205128</c:v>
                </c:pt>
                <c:pt idx="14">
                  <c:v>-0.00266666666666667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A$306:$C$306</c:f>
              <c:strCache>
                <c:ptCount val="1"/>
                <c:pt idx="0">
                  <c:v>wetten.d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06:$R$306</c:f>
              <c:numCache>
                <c:formatCode>General</c:formatCode>
                <c:ptCount val="15"/>
                <c:pt idx="0">
                  <c:v>0.393333333333333</c:v>
                </c:pt>
                <c:pt idx="1">
                  <c:v>0.343333333333333</c:v>
                </c:pt>
                <c:pt idx="2">
                  <c:v>0.335686274509804</c:v>
                </c:pt>
                <c:pt idx="3">
                  <c:v>0.272727272727273</c:v>
                </c:pt>
                <c:pt idx="4">
                  <c:v>0.0380388841927303</c:v>
                </c:pt>
                <c:pt idx="5">
                  <c:v>0.00833333333333335</c:v>
                </c:pt>
                <c:pt idx="6">
                  <c:v>0.1</c:v>
                </c:pt>
                <c:pt idx="7">
                  <c:v>0.1</c:v>
                </c:pt>
                <c:pt idx="8">
                  <c:v>0.0999999999999999</c:v>
                </c:pt>
                <c:pt idx="9">
                  <c:v>-0.0250000000000001</c:v>
                </c:pt>
                <c:pt idx="10">
                  <c:v>0</c:v>
                </c:pt>
                <c:pt idx="11">
                  <c:v>0.0117647058823529</c:v>
                </c:pt>
                <c:pt idx="12">
                  <c:v>-0.0766666666666667</c:v>
                </c:pt>
                <c:pt idx="13">
                  <c:v>-0.0128205128205128</c:v>
                </c:pt>
                <c:pt idx="14">
                  <c:v>-0.00266666666666667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A$307:$C$307</c:f>
              <c:strCache>
                <c:ptCount val="1"/>
                <c:pt idx="0">
                  <c:v>Macau Slot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07:$R$307</c:f>
              <c:numCache>
                <c:formatCode>General</c:formatCode>
                <c:ptCount val="15"/>
                <c:pt idx="0">
                  <c:v>0.391693989071038</c:v>
                </c:pt>
                <c:pt idx="1">
                  <c:v>0.338519813519814</c:v>
                </c:pt>
                <c:pt idx="2">
                  <c:v>0.341884700665188</c:v>
                </c:pt>
                <c:pt idx="3">
                  <c:v>0.272727272727273</c:v>
                </c:pt>
                <c:pt idx="4">
                  <c:v>0.0191387559808612</c:v>
                </c:pt>
                <c:pt idx="5">
                  <c:v>0.0339602925809822</c:v>
                </c:pt>
                <c:pt idx="6">
                  <c:v>0.13</c:v>
                </c:pt>
                <c:pt idx="7">
                  <c:v>0.113636363636364</c:v>
                </c:pt>
                <c:pt idx="8">
                  <c:v>0.116363636363636</c:v>
                </c:pt>
                <c:pt idx="9">
                  <c:v>-0.00819672131147543</c:v>
                </c:pt>
                <c:pt idx="10">
                  <c:v>0.0166083916083916</c:v>
                </c:pt>
                <c:pt idx="11">
                  <c:v>-0.00576496674057648</c:v>
                </c:pt>
                <c:pt idx="12">
                  <c:v>-0.0766666666666667</c:v>
                </c:pt>
                <c:pt idx="13">
                  <c:v>-0.00757575757575758</c:v>
                </c:pt>
                <c:pt idx="14">
                  <c:v>-0.0103030303030303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A$308:$C$308</c:f>
              <c:strCache>
                <c:ptCount val="1"/>
                <c:pt idx="0">
                  <c:v>William Hill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08:$R$308</c:f>
              <c:numCache>
                <c:formatCode>General</c:formatCode>
                <c:ptCount val="15"/>
                <c:pt idx="0">
                  <c:v>0.391693989071038</c:v>
                </c:pt>
                <c:pt idx="1">
                  <c:v>0.343185731857319</c:v>
                </c:pt>
                <c:pt idx="2">
                  <c:v>0.339631988676575</c:v>
                </c:pt>
                <c:pt idx="3">
                  <c:v>0.272727272727273</c:v>
                </c:pt>
                <c:pt idx="4">
                  <c:v>0.0380388841927303</c:v>
                </c:pt>
                <c:pt idx="5">
                  <c:v>0.0241545893719807</c:v>
                </c:pt>
                <c:pt idx="6">
                  <c:v>0.0999999999999996</c:v>
                </c:pt>
                <c:pt idx="7">
                  <c:v>0.113846153846154</c:v>
                </c:pt>
                <c:pt idx="8">
                  <c:v>0.111304347826087</c:v>
                </c:pt>
                <c:pt idx="9">
                  <c:v>-0.00819672131147543</c:v>
                </c:pt>
                <c:pt idx="10">
                  <c:v>0.00369003690036901</c:v>
                </c:pt>
                <c:pt idx="11">
                  <c:v>0.00127388535031844</c:v>
                </c:pt>
                <c:pt idx="12">
                  <c:v>-0.0766666666666667</c:v>
                </c:pt>
                <c:pt idx="13">
                  <c:v>-0.0128205128205128</c:v>
                </c:pt>
                <c:pt idx="14">
                  <c:v>-0.00753623188405798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A$309:$C$309</c:f>
              <c:strCache>
                <c:ptCount val="1"/>
                <c:pt idx="0">
                  <c:v>Toto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09:$R$309</c:f>
              <c:numCache>
                <c:formatCode>General</c:formatCode>
                <c:ptCount val="15"/>
                <c:pt idx="0">
                  <c:v>0.413333333333333</c:v>
                </c:pt>
                <c:pt idx="1">
                  <c:v>0.354444444444444</c:v>
                </c:pt>
                <c:pt idx="2">
                  <c:v>0.351578947368421</c:v>
                </c:pt>
                <c:pt idx="3">
                  <c:v>0.548780487804878</c:v>
                </c:pt>
                <c:pt idx="4">
                  <c:v>0.10662177328844</c:v>
                </c:pt>
                <c:pt idx="5">
                  <c:v>0.0975975975975976</c:v>
                </c:pt>
                <c:pt idx="6">
                  <c:v>0.194999999999999</c:v>
                </c:pt>
                <c:pt idx="7">
                  <c:v>0.2</c:v>
                </c:pt>
                <c:pt idx="8">
                  <c:v>0.195</c:v>
                </c:pt>
                <c:pt idx="9">
                  <c:v>0.0433333333333333</c:v>
                </c:pt>
                <c:pt idx="10">
                  <c:v>0</c:v>
                </c:pt>
                <c:pt idx="11">
                  <c:v>-0.0168421052631579</c:v>
                </c:pt>
                <c:pt idx="12">
                  <c:v>-0.145</c:v>
                </c:pt>
                <c:pt idx="13">
                  <c:v>-0.0303030303030303</c:v>
                </c:pt>
                <c:pt idx="14">
                  <c:v>-0.0244444444444445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A$310:$C$310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10:$R$310</c:f>
              <c:numCache>
                <c:formatCode>General</c:formatCode>
                <c:ptCount val="15"/>
                <c:pt idx="0">
                  <c:v>0.376918238993711</c:v>
                </c:pt>
                <c:pt idx="1">
                  <c:v>0.323020833333333</c:v>
                </c:pt>
                <c:pt idx="2">
                  <c:v>0.329028985507246</c:v>
                </c:pt>
                <c:pt idx="3">
                  <c:v>0.144747725392887</c:v>
                </c:pt>
                <c:pt idx="4">
                  <c:v>-0.0290486564996369</c:v>
                </c:pt>
                <c:pt idx="5">
                  <c:v>-0.0123319768158836</c:v>
                </c:pt>
                <c:pt idx="6">
                  <c:v>-0.16923076923077</c:v>
                </c:pt>
                <c:pt idx="7">
                  <c:v>-0.0301960784313726</c:v>
                </c:pt>
                <c:pt idx="8">
                  <c:v>-0.0108278867102397</c:v>
                </c:pt>
                <c:pt idx="9">
                  <c:v>0.114069735172209</c:v>
                </c:pt>
                <c:pt idx="10">
                  <c:v>-0.0896133882451294</c:v>
                </c:pt>
                <c:pt idx="11">
                  <c:v>-0.0206896410641948</c:v>
                </c:pt>
                <c:pt idx="12">
                  <c:v>-0.0661538461538462</c:v>
                </c:pt>
                <c:pt idx="13">
                  <c:v>-0.0147058823529412</c:v>
                </c:pt>
                <c:pt idx="14">
                  <c:v>-0.00766884531590414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A$311:$C$311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11:$R$311</c:f>
              <c:numCache>
                <c:formatCode>General</c:formatCode>
                <c:ptCount val="15"/>
                <c:pt idx="0">
                  <c:v>0.376111111111111</c:v>
                </c:pt>
                <c:pt idx="1">
                  <c:v>0.323218390804598</c:v>
                </c:pt>
                <c:pt idx="2">
                  <c:v>0.329173669467787</c:v>
                </c:pt>
                <c:pt idx="3">
                  <c:v>0.14201663623453</c:v>
                </c:pt>
                <c:pt idx="4">
                  <c:v>-0.0284900284900285</c:v>
                </c:pt>
                <c:pt idx="5">
                  <c:v>-0.0119165839126117</c:v>
                </c:pt>
                <c:pt idx="6">
                  <c:v>-0.154716981132076</c:v>
                </c:pt>
                <c:pt idx="7">
                  <c:v>-0.0246153846153846</c:v>
                </c:pt>
                <c:pt idx="8">
                  <c:v>-0.00473684210526324</c:v>
                </c:pt>
                <c:pt idx="12">
                  <c:v>-0.0611949685534592</c:v>
                </c:pt>
                <c:pt idx="13">
                  <c:v>-0.0128205128205128</c:v>
                </c:pt>
                <c:pt idx="14">
                  <c:v>-0.0056140350877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78576"/>
        <c:axId val="57383400"/>
      </c:lineChart>
      <c:catAx>
        <c:axId val="516785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383400"/>
        <c:crossesAt val="0"/>
        <c:auto val="1"/>
        <c:lblAlgn val="ctr"/>
        <c:lblOffset val="100"/>
        <c:noMultiLvlLbl val="0"/>
      </c:catAx>
      <c:valAx>
        <c:axId val="57383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678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312:$C$312</c:f>
              <c:strCache>
                <c:ptCount val="1"/>
                <c:pt idx="0">
                  <c:v>诺蒂卡 vs 利斯菲 Betfa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12:$R$312</c:f>
              <c:numCache>
                <c:formatCode>General</c:formatCode>
                <c:ptCount val="15"/>
                <c:pt idx="0">
                  <c:v>0.347413793103448</c:v>
                </c:pt>
                <c:pt idx="1">
                  <c:v>0.341603375527426</c:v>
                </c:pt>
                <c:pt idx="2">
                  <c:v>0.324534231200898</c:v>
                </c:pt>
                <c:pt idx="3">
                  <c:v>0.0461680517082179</c:v>
                </c:pt>
                <c:pt idx="4">
                  <c:v>0.0271616115889543</c:v>
                </c:pt>
                <c:pt idx="5">
                  <c:v>-0.0251098556183302</c:v>
                </c:pt>
                <c:pt idx="6">
                  <c:v>0.0238596491228071</c:v>
                </c:pt>
                <c:pt idx="7">
                  <c:v>0.0163829787234043</c:v>
                </c:pt>
                <c:pt idx="8">
                  <c:v>0.022542372881356</c:v>
                </c:pt>
                <c:pt idx="9">
                  <c:v>-0.014655172413793</c:v>
                </c:pt>
                <c:pt idx="10">
                  <c:v>-0.0177215189873417</c:v>
                </c:pt>
                <c:pt idx="11">
                  <c:v>0.0291245791245792</c:v>
                </c:pt>
                <c:pt idx="12">
                  <c:v>-0.0108187134502924</c:v>
                </c:pt>
                <c:pt idx="13">
                  <c:v>-0.00879432624113473</c:v>
                </c:pt>
                <c:pt idx="14">
                  <c:v>0.007514124293785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13:$C$313</c:f>
              <c:strCache>
                <c:ptCount val="1"/>
                <c:pt idx="0">
                  <c:v>bw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13:$R$313</c:f>
              <c:numCache>
                <c:formatCode>General</c:formatCode>
                <c:ptCount val="15"/>
                <c:pt idx="0">
                  <c:v>0.350833333333333</c:v>
                </c:pt>
                <c:pt idx="1">
                  <c:v>0.346376811594203</c:v>
                </c:pt>
                <c:pt idx="2">
                  <c:v>0.353787878787879</c:v>
                </c:pt>
                <c:pt idx="3">
                  <c:v>0.0684261974584555</c:v>
                </c:pt>
                <c:pt idx="4">
                  <c:v>0.0505050505050505</c:v>
                </c:pt>
                <c:pt idx="5">
                  <c:v>0.0840336134453782</c:v>
                </c:pt>
                <c:pt idx="6">
                  <c:v>0.102727272727273</c:v>
                </c:pt>
                <c:pt idx="7">
                  <c:v>0.0981818181818183</c:v>
                </c:pt>
                <c:pt idx="8">
                  <c:v>0.0995238095238096</c:v>
                </c:pt>
                <c:pt idx="9">
                  <c:v>0.0375</c:v>
                </c:pt>
                <c:pt idx="10">
                  <c:v>-0.00173913043478258</c:v>
                </c:pt>
                <c:pt idx="11">
                  <c:v>-0.0286363636363636</c:v>
                </c:pt>
                <c:pt idx="12">
                  <c:v>-0.0166666666666666</c:v>
                </c:pt>
                <c:pt idx="13">
                  <c:v>-0.0157575757575757</c:v>
                </c:pt>
                <c:pt idx="14">
                  <c:v>-0.0258730158730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314:$C$314</c:f>
              <c:strCache>
                <c:ptCount val="1"/>
                <c:pt idx="0">
                  <c:v>Sportingb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14:$R$314</c:f>
              <c:numCache>
                <c:formatCode>General</c:formatCode>
                <c:ptCount val="15"/>
                <c:pt idx="0">
                  <c:v>0.351176470588235</c:v>
                </c:pt>
                <c:pt idx="1">
                  <c:v>0.346579330422125</c:v>
                </c:pt>
                <c:pt idx="2">
                  <c:v>0.349228529839884</c:v>
                </c:pt>
                <c:pt idx="3">
                  <c:v>0.0684261974584555</c:v>
                </c:pt>
                <c:pt idx="4">
                  <c:v>0.0505050505050505</c:v>
                </c:pt>
                <c:pt idx="5">
                  <c:v>0.0619834710743802</c:v>
                </c:pt>
                <c:pt idx="6">
                  <c:v>0.0836363636363635</c:v>
                </c:pt>
                <c:pt idx="7">
                  <c:v>0.0836363636363636</c:v>
                </c:pt>
                <c:pt idx="8">
                  <c:v>0.0836363636363636</c:v>
                </c:pt>
                <c:pt idx="9">
                  <c:v>0.0294117647058824</c:v>
                </c:pt>
                <c:pt idx="10">
                  <c:v>-0.00611353711790391</c:v>
                </c:pt>
                <c:pt idx="11">
                  <c:v>-0.0200873362445415</c:v>
                </c:pt>
                <c:pt idx="12">
                  <c:v>-0.0166666666666666</c:v>
                </c:pt>
                <c:pt idx="13">
                  <c:v>-0.0157575757575757</c:v>
                </c:pt>
                <c:pt idx="14">
                  <c:v>-0.0206060606060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315:$C$315</c:f>
              <c:strCache>
                <c:ptCount val="1"/>
                <c:pt idx="0">
                  <c:v>William Hil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15:$R$315</c:f>
              <c:numCache>
                <c:formatCode>General</c:formatCode>
                <c:ptCount val="15"/>
                <c:pt idx="0">
                  <c:v>0.350495867768595</c:v>
                </c:pt>
                <c:pt idx="1">
                  <c:v>0.346176046176046</c:v>
                </c:pt>
                <c:pt idx="2">
                  <c:v>0.358641390205371</c:v>
                </c:pt>
                <c:pt idx="3">
                  <c:v>0.0684261974584555</c:v>
                </c:pt>
                <c:pt idx="4">
                  <c:v>0.0505050505050505</c:v>
                </c:pt>
                <c:pt idx="5">
                  <c:v>0.109756097560976</c:v>
                </c:pt>
                <c:pt idx="6">
                  <c:v>0.102727272727273</c:v>
                </c:pt>
                <c:pt idx="7">
                  <c:v>0.112727272727273</c:v>
                </c:pt>
                <c:pt idx="8">
                  <c:v>0.115</c:v>
                </c:pt>
                <c:pt idx="9">
                  <c:v>0.0454545454545455</c:v>
                </c:pt>
                <c:pt idx="10">
                  <c:v>0.00259740259740262</c:v>
                </c:pt>
                <c:pt idx="11">
                  <c:v>-0.037914691943128</c:v>
                </c:pt>
                <c:pt idx="12">
                  <c:v>-0.0166666666666666</c:v>
                </c:pt>
                <c:pt idx="13">
                  <c:v>-0.0157575757575757</c:v>
                </c:pt>
                <c:pt idx="14">
                  <c:v>-0.03166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316:$C$316</c:f>
              <c:strCache>
                <c:ptCount val="1"/>
                <c:pt idx="0">
                  <c:v>Macau Slo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16:$R$316</c:f>
              <c:numCache>
                <c:formatCode>General</c:formatCode>
                <c:ptCount val="15"/>
                <c:pt idx="0">
                  <c:v>0.350495867768595</c:v>
                </c:pt>
                <c:pt idx="1">
                  <c:v>0.34195020746888</c:v>
                </c:pt>
                <c:pt idx="2">
                  <c:v>0.360695792880259</c:v>
                </c:pt>
                <c:pt idx="3">
                  <c:v>0.0684261974584555</c:v>
                </c:pt>
                <c:pt idx="4">
                  <c:v>0.0327255726975222</c:v>
                </c:pt>
                <c:pt idx="5">
                  <c:v>0.120291231402342</c:v>
                </c:pt>
                <c:pt idx="6">
                  <c:v>0.121818181818182</c:v>
                </c:pt>
                <c:pt idx="7">
                  <c:v>0.110434782608696</c:v>
                </c:pt>
                <c:pt idx="8">
                  <c:v>0.107435897435898</c:v>
                </c:pt>
                <c:pt idx="9">
                  <c:v>0.0454545454545455</c:v>
                </c:pt>
                <c:pt idx="10">
                  <c:v>0.0141078838174274</c:v>
                </c:pt>
                <c:pt idx="11">
                  <c:v>-0.0453883495145631</c:v>
                </c:pt>
                <c:pt idx="12">
                  <c:v>-0.0166666666666666</c:v>
                </c:pt>
                <c:pt idx="13">
                  <c:v>-0.0110144927536232</c:v>
                </c:pt>
                <c:pt idx="14">
                  <c:v>-0.0347863247863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317:$C$317</c:f>
              <c:strCache>
                <c:ptCount val="1"/>
                <c:pt idx="0">
                  <c:v>立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17:$R$317</c:f>
              <c:numCache>
                <c:formatCode>General</c:formatCode>
                <c:ptCount val="15"/>
                <c:pt idx="0">
                  <c:v>0.350495867768595</c:v>
                </c:pt>
                <c:pt idx="1">
                  <c:v>0.346176046176046</c:v>
                </c:pt>
                <c:pt idx="2">
                  <c:v>0.358641390205371</c:v>
                </c:pt>
                <c:pt idx="3">
                  <c:v>0.0684261974584555</c:v>
                </c:pt>
                <c:pt idx="4">
                  <c:v>0.0505050505050505</c:v>
                </c:pt>
                <c:pt idx="5">
                  <c:v>0.109756097560976</c:v>
                </c:pt>
                <c:pt idx="6">
                  <c:v>0.102727272727273</c:v>
                </c:pt>
                <c:pt idx="7">
                  <c:v>0.112727272727273</c:v>
                </c:pt>
                <c:pt idx="8">
                  <c:v>0.115</c:v>
                </c:pt>
                <c:pt idx="9">
                  <c:v>0.0454545454545455</c:v>
                </c:pt>
                <c:pt idx="10">
                  <c:v>0.00259740259740262</c:v>
                </c:pt>
                <c:pt idx="11">
                  <c:v>-0.037914691943128</c:v>
                </c:pt>
                <c:pt idx="12">
                  <c:v>-0.0166666666666666</c:v>
                </c:pt>
                <c:pt idx="13">
                  <c:v>-0.0157575757575757</c:v>
                </c:pt>
                <c:pt idx="14">
                  <c:v>-0.031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318:$C$318</c:f>
              <c:strCache>
                <c:ptCount val="1"/>
                <c:pt idx="0">
                  <c:v>VCB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18:$R$318</c:f>
              <c:numCache>
                <c:formatCode>General</c:formatCode>
                <c:ptCount val="15"/>
                <c:pt idx="0">
                  <c:v>0.350833333333333</c:v>
                </c:pt>
                <c:pt idx="1">
                  <c:v>0.344822695035461</c:v>
                </c:pt>
                <c:pt idx="2">
                  <c:v>0.353787878787879</c:v>
                </c:pt>
                <c:pt idx="3">
                  <c:v>0.0684261974584555</c:v>
                </c:pt>
                <c:pt idx="4">
                  <c:v>0.0439560439560439</c:v>
                </c:pt>
                <c:pt idx="5">
                  <c:v>0.0840336134453782</c:v>
                </c:pt>
                <c:pt idx="6">
                  <c:v>0.102727272727273</c:v>
                </c:pt>
                <c:pt idx="7">
                  <c:v>0.104444444444444</c:v>
                </c:pt>
                <c:pt idx="8">
                  <c:v>0.0995238095238096</c:v>
                </c:pt>
                <c:pt idx="9">
                  <c:v>0.0375</c:v>
                </c:pt>
                <c:pt idx="10">
                  <c:v>0.00425531914893624</c:v>
                </c:pt>
                <c:pt idx="11">
                  <c:v>-0.0286363636363636</c:v>
                </c:pt>
                <c:pt idx="12">
                  <c:v>-0.0166666666666666</c:v>
                </c:pt>
                <c:pt idx="13">
                  <c:v>-0.0133333333333333</c:v>
                </c:pt>
                <c:pt idx="14">
                  <c:v>-0.02587301587301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319:$C$319</c:f>
              <c:strCache>
                <c:ptCount val="1"/>
                <c:pt idx="0">
                  <c:v>Vikingbe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19:$R$319</c:f>
              <c:numCache>
                <c:formatCode>General</c:formatCode>
                <c:ptCount val="15"/>
                <c:pt idx="0">
                  <c:v>0.350833333333333</c:v>
                </c:pt>
                <c:pt idx="1">
                  <c:v>0.344822695035461</c:v>
                </c:pt>
                <c:pt idx="2">
                  <c:v>0.353787878787879</c:v>
                </c:pt>
                <c:pt idx="3">
                  <c:v>0.0684261974584555</c:v>
                </c:pt>
                <c:pt idx="4">
                  <c:v>0.0439560439560439</c:v>
                </c:pt>
                <c:pt idx="5">
                  <c:v>0.0840336134453782</c:v>
                </c:pt>
                <c:pt idx="6">
                  <c:v>0.102727272727273</c:v>
                </c:pt>
                <c:pt idx="7">
                  <c:v>0.104444444444444</c:v>
                </c:pt>
                <c:pt idx="8">
                  <c:v>0.0995238095238096</c:v>
                </c:pt>
                <c:pt idx="9">
                  <c:v>0.0375</c:v>
                </c:pt>
                <c:pt idx="10">
                  <c:v>0.00425531914893624</c:v>
                </c:pt>
                <c:pt idx="11">
                  <c:v>-0.0286363636363636</c:v>
                </c:pt>
                <c:pt idx="12">
                  <c:v>-0.0166666666666666</c:v>
                </c:pt>
                <c:pt idx="13">
                  <c:v>-0.0133333333333333</c:v>
                </c:pt>
                <c:pt idx="14">
                  <c:v>-0.02587301587301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320:$C$320</c:f>
              <c:strCache>
                <c:ptCount val="1"/>
                <c:pt idx="0">
                  <c:v>Betfr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20:$R$320</c:f>
              <c:numCache>
                <c:formatCode>General</c:formatCode>
                <c:ptCount val="15"/>
                <c:pt idx="0">
                  <c:v>0.350833333333333</c:v>
                </c:pt>
                <c:pt idx="1">
                  <c:v>0.344822695035461</c:v>
                </c:pt>
                <c:pt idx="2">
                  <c:v>0.359047619047619</c:v>
                </c:pt>
                <c:pt idx="3">
                  <c:v>0.0684261974584555</c:v>
                </c:pt>
                <c:pt idx="4">
                  <c:v>0.0439560439560439</c:v>
                </c:pt>
                <c:pt idx="5">
                  <c:v>0.109756097560976</c:v>
                </c:pt>
                <c:pt idx="6">
                  <c:v>0.102727272727273</c:v>
                </c:pt>
                <c:pt idx="7">
                  <c:v>0.104444444444444</c:v>
                </c:pt>
                <c:pt idx="8">
                  <c:v>0.1</c:v>
                </c:pt>
                <c:pt idx="9">
                  <c:v>0.0375</c:v>
                </c:pt>
                <c:pt idx="10">
                  <c:v>0.00425531914893624</c:v>
                </c:pt>
                <c:pt idx="11">
                  <c:v>-0.0428571428571429</c:v>
                </c:pt>
                <c:pt idx="12">
                  <c:v>-0.0166666666666666</c:v>
                </c:pt>
                <c:pt idx="13">
                  <c:v>-0.0133333333333333</c:v>
                </c:pt>
                <c:pt idx="14">
                  <c:v>-0.031666666666666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321:$C$321</c:f>
              <c:strCache>
                <c:ptCount val="1"/>
                <c:pt idx="0">
                  <c:v>Interwett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21:$R$321</c:f>
              <c:numCache>
                <c:formatCode>General</c:formatCode>
                <c:ptCount val="15"/>
                <c:pt idx="0">
                  <c:v>0.35016393442623</c:v>
                </c:pt>
                <c:pt idx="1">
                  <c:v>0.350510510510511</c:v>
                </c:pt>
                <c:pt idx="2">
                  <c:v>0.358238993710692</c:v>
                </c:pt>
                <c:pt idx="3">
                  <c:v>0.0684261974584555</c:v>
                </c:pt>
                <c:pt idx="4">
                  <c:v>0.0711548987411056</c:v>
                </c:pt>
                <c:pt idx="5">
                  <c:v>0.109756097560976</c:v>
                </c:pt>
                <c:pt idx="6">
                  <c:v>0.121818181818182</c:v>
                </c:pt>
                <c:pt idx="7">
                  <c:v>0.114285714285714</c:v>
                </c:pt>
                <c:pt idx="8">
                  <c:v>0.115</c:v>
                </c:pt>
                <c:pt idx="9">
                  <c:v>0.0532786885245902</c:v>
                </c:pt>
                <c:pt idx="10">
                  <c:v>-0.00540540540540537</c:v>
                </c:pt>
                <c:pt idx="11">
                  <c:v>-0.0330188679245283</c:v>
                </c:pt>
                <c:pt idx="12">
                  <c:v>-0.0166666666666666</c:v>
                </c:pt>
                <c:pt idx="13">
                  <c:v>-0.0209523809523809</c:v>
                </c:pt>
                <c:pt idx="14">
                  <c:v>-0.031666666666666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A$322:$C$322</c:f>
              <c:strCache>
                <c:ptCount val="1"/>
                <c:pt idx="0">
                  <c:v>Bet 36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22:$R$322</c:f>
              <c:numCache>
                <c:formatCode>General</c:formatCode>
                <c:ptCount val="15"/>
                <c:pt idx="0">
                  <c:v>0.356811594202899</c:v>
                </c:pt>
                <c:pt idx="1">
                  <c:v>0.346376811594203</c:v>
                </c:pt>
                <c:pt idx="2">
                  <c:v>0.348985507246377</c:v>
                </c:pt>
                <c:pt idx="3">
                  <c:v>0.0941915227629512</c:v>
                </c:pt>
                <c:pt idx="4">
                  <c:v>0.0505050505050505</c:v>
                </c:pt>
                <c:pt idx="5">
                  <c:v>0.0619834710743802</c:v>
                </c:pt>
                <c:pt idx="6">
                  <c:v>0.101904761904762</c:v>
                </c:pt>
                <c:pt idx="7">
                  <c:v>0.0981818181818183</c:v>
                </c:pt>
                <c:pt idx="8">
                  <c:v>0.0981818181818183</c:v>
                </c:pt>
                <c:pt idx="9">
                  <c:v>0.0195652173913043</c:v>
                </c:pt>
                <c:pt idx="10">
                  <c:v>-0.00173913043478258</c:v>
                </c:pt>
                <c:pt idx="11">
                  <c:v>-0.0156521739130435</c:v>
                </c:pt>
                <c:pt idx="12">
                  <c:v>-0.0246031746031746</c:v>
                </c:pt>
                <c:pt idx="13">
                  <c:v>-0.0157575757575757</c:v>
                </c:pt>
                <c:pt idx="14">
                  <c:v>-0.020606060606060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A$323:$C$323</c:f>
              <c:strCache>
                <c:ptCount val="1"/>
                <c:pt idx="0">
                  <c:v>TotoS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23:$R$323</c:f>
              <c:numCache>
                <c:formatCode>General</c:formatCode>
                <c:ptCount val="15"/>
                <c:pt idx="0">
                  <c:v>0.356811594202899</c:v>
                </c:pt>
                <c:pt idx="1">
                  <c:v>0.346376811594203</c:v>
                </c:pt>
                <c:pt idx="2">
                  <c:v>0.348985507246377</c:v>
                </c:pt>
                <c:pt idx="3">
                  <c:v>0.0941915227629512</c:v>
                </c:pt>
                <c:pt idx="4">
                  <c:v>0.0505050505050505</c:v>
                </c:pt>
                <c:pt idx="5">
                  <c:v>0.0619834710743802</c:v>
                </c:pt>
                <c:pt idx="6">
                  <c:v>0.101904761904762</c:v>
                </c:pt>
                <c:pt idx="7">
                  <c:v>0.0981818181818183</c:v>
                </c:pt>
                <c:pt idx="8">
                  <c:v>0.0981818181818183</c:v>
                </c:pt>
                <c:pt idx="9">
                  <c:v>0.0195652173913043</c:v>
                </c:pt>
                <c:pt idx="10">
                  <c:v>-0.00173913043478258</c:v>
                </c:pt>
                <c:pt idx="11">
                  <c:v>-0.0156521739130435</c:v>
                </c:pt>
                <c:pt idx="12">
                  <c:v>-0.0246031746031746</c:v>
                </c:pt>
                <c:pt idx="13">
                  <c:v>-0.0157575757575757</c:v>
                </c:pt>
                <c:pt idx="14">
                  <c:v>-0.020606060606060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A$324:$C$324</c:f>
              <c:strCache>
                <c:ptCount val="1"/>
                <c:pt idx="0">
                  <c:v>Expek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24:$R$324</c:f>
              <c:numCache>
                <c:formatCode>General</c:formatCode>
                <c:ptCount val="15"/>
                <c:pt idx="0">
                  <c:v>0.358244047619048</c:v>
                </c:pt>
                <c:pt idx="1">
                  <c:v>0.342489451476793</c:v>
                </c:pt>
                <c:pt idx="2">
                  <c:v>0.339484126984127</c:v>
                </c:pt>
                <c:pt idx="3">
                  <c:v>0.0941915227629512</c:v>
                </c:pt>
                <c:pt idx="4">
                  <c:v>0.0327255726975222</c:v>
                </c:pt>
                <c:pt idx="5">
                  <c:v>0.0214822771213748</c:v>
                </c:pt>
                <c:pt idx="6">
                  <c:v>0.0628571428571425</c:v>
                </c:pt>
                <c:pt idx="7">
                  <c:v>0.067391304347826</c:v>
                </c:pt>
                <c:pt idx="8">
                  <c:v>0.0706122448979592</c:v>
                </c:pt>
                <c:pt idx="9">
                  <c:v>-0.00669642857142866</c:v>
                </c:pt>
                <c:pt idx="10">
                  <c:v>-0.00253164556962026</c:v>
                </c:pt>
                <c:pt idx="11">
                  <c:v>0.000595238095238128</c:v>
                </c:pt>
                <c:pt idx="12">
                  <c:v>-0.0246031746031746</c:v>
                </c:pt>
                <c:pt idx="13">
                  <c:v>-0.0110144927536232</c:v>
                </c:pt>
                <c:pt idx="14">
                  <c:v>-0.0093197278911564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A$325:$C$325</c:f>
              <c:strCache>
                <c:ptCount val="1"/>
                <c:pt idx="0">
                  <c:v>SNAI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25:$R$325</c:f>
              <c:numCache>
                <c:formatCode>General</c:formatCode>
                <c:ptCount val="15"/>
                <c:pt idx="0">
                  <c:v>0.36394495412844</c:v>
                </c:pt>
                <c:pt idx="1">
                  <c:v>0.345</c:v>
                </c:pt>
                <c:pt idx="2">
                  <c:v>0.34186077643909</c:v>
                </c:pt>
                <c:pt idx="3">
                  <c:v>0.123595505617978</c:v>
                </c:pt>
                <c:pt idx="4">
                  <c:v>0.0439560439560439</c:v>
                </c:pt>
                <c:pt idx="5">
                  <c:v>0.0313620071684588</c:v>
                </c:pt>
                <c:pt idx="6">
                  <c:v>0.0799999999999999</c:v>
                </c:pt>
                <c:pt idx="7">
                  <c:v>0.09</c:v>
                </c:pt>
                <c:pt idx="8">
                  <c:v>0.0933333333333333</c:v>
                </c:pt>
                <c:pt idx="9">
                  <c:v>-0.00917431192660547</c:v>
                </c:pt>
                <c:pt idx="10">
                  <c:v>8.63506796930677E-017</c:v>
                </c:pt>
                <c:pt idx="11">
                  <c:v>0.00321285140562248</c:v>
                </c:pt>
                <c:pt idx="12">
                  <c:v>-0.0333333333333333</c:v>
                </c:pt>
                <c:pt idx="13">
                  <c:v>-0.0133333333333333</c:v>
                </c:pt>
                <c:pt idx="14">
                  <c:v>-0.011388888888888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A$326:$C$326</c:f>
              <c:strCache>
                <c:ptCount val="1"/>
                <c:pt idx="0">
                  <c:v>Paddy Power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26:$R$326</c:f>
              <c:numCache>
                <c:formatCode>General</c:formatCode>
                <c:ptCount val="15"/>
                <c:pt idx="0">
                  <c:v>0.363333333333333</c:v>
                </c:pt>
                <c:pt idx="1">
                  <c:v>0.346376811594203</c:v>
                </c:pt>
                <c:pt idx="2">
                  <c:v>0.345833333333333</c:v>
                </c:pt>
                <c:pt idx="3">
                  <c:v>0.123595505617978</c:v>
                </c:pt>
                <c:pt idx="4">
                  <c:v>0.0505050505050505</c:v>
                </c:pt>
                <c:pt idx="5">
                  <c:v>0.0483091787439614</c:v>
                </c:pt>
                <c:pt idx="6">
                  <c:v>0.0999999999999999</c:v>
                </c:pt>
                <c:pt idx="7">
                  <c:v>0.0981818181818183</c:v>
                </c:pt>
                <c:pt idx="8">
                  <c:v>0.0960869565217391</c:v>
                </c:pt>
                <c:pt idx="9">
                  <c:v>0</c:v>
                </c:pt>
                <c:pt idx="10">
                  <c:v>-0.00173913043478258</c:v>
                </c:pt>
                <c:pt idx="11">
                  <c:v>-0.00375</c:v>
                </c:pt>
                <c:pt idx="12">
                  <c:v>-0.0333333333333333</c:v>
                </c:pt>
                <c:pt idx="13">
                  <c:v>-0.0157575757575757</c:v>
                </c:pt>
                <c:pt idx="14">
                  <c:v>-0.015797101449275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A$327:$C$327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27:$R$327</c:f>
              <c:numCache>
                <c:formatCode>General</c:formatCode>
                <c:ptCount val="15"/>
                <c:pt idx="0">
                  <c:v>0.357777777777778</c:v>
                </c:pt>
                <c:pt idx="1">
                  <c:v>0.388333333333333</c:v>
                </c:pt>
                <c:pt idx="2">
                  <c:v>0.355151515151515</c:v>
                </c:pt>
                <c:pt idx="3">
                  <c:v>0.123595505617978</c:v>
                </c:pt>
                <c:pt idx="4">
                  <c:v>0.35181236673774</c:v>
                </c:pt>
                <c:pt idx="5">
                  <c:v>0.109756097560976</c:v>
                </c:pt>
                <c:pt idx="6">
                  <c:v>0.2</c:v>
                </c:pt>
                <c:pt idx="7">
                  <c:v>0.194285714285714</c:v>
                </c:pt>
                <c:pt idx="8">
                  <c:v>0.205</c:v>
                </c:pt>
                <c:pt idx="9">
                  <c:v>0.0833333333333333</c:v>
                </c:pt>
                <c:pt idx="10">
                  <c:v>-0.08</c:v>
                </c:pt>
                <c:pt idx="11">
                  <c:v>0.00454545454545453</c:v>
                </c:pt>
                <c:pt idx="12">
                  <c:v>-0.0333333333333333</c:v>
                </c:pt>
                <c:pt idx="13">
                  <c:v>-0.0780952380952381</c:v>
                </c:pt>
                <c:pt idx="14">
                  <c:v>-0.031666666666666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A$328:$C$328</c:f>
              <c:strCache>
                <c:ptCount val="1"/>
                <c:pt idx="0">
                  <c:v>Globe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28:$R$328</c:f>
              <c:numCache>
                <c:formatCode>General</c:formatCode>
                <c:ptCount val="15"/>
                <c:pt idx="0">
                  <c:v>0.366978193146417</c:v>
                </c:pt>
                <c:pt idx="1">
                  <c:v>0.346376811594203</c:v>
                </c:pt>
                <c:pt idx="2">
                  <c:v>0.341767068273092</c:v>
                </c:pt>
                <c:pt idx="3">
                  <c:v>0.14058106841612</c:v>
                </c:pt>
                <c:pt idx="4">
                  <c:v>0.0505050505050505</c:v>
                </c:pt>
                <c:pt idx="5">
                  <c:v>0.0314932289557745</c:v>
                </c:pt>
                <c:pt idx="6">
                  <c:v>0.10639175257732</c:v>
                </c:pt>
                <c:pt idx="7">
                  <c:v>0.0981818181818183</c:v>
                </c:pt>
                <c:pt idx="8">
                  <c:v>0.0922175732217573</c:v>
                </c:pt>
                <c:pt idx="9">
                  <c:v>-0.0126168224299066</c:v>
                </c:pt>
                <c:pt idx="10">
                  <c:v>-0.00173913043478258</c:v>
                </c:pt>
                <c:pt idx="11">
                  <c:v>0.00614457831325306</c:v>
                </c:pt>
                <c:pt idx="12">
                  <c:v>-0.0390034364261169</c:v>
                </c:pt>
                <c:pt idx="13">
                  <c:v>-0.0157575757575757</c:v>
                </c:pt>
                <c:pt idx="14">
                  <c:v>-0.01181311018131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A$329:$C$329</c:f>
              <c:strCache>
                <c:ptCount val="1"/>
                <c:pt idx="0">
                  <c:v>Nordicbe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29:$R$329</c:f>
              <c:numCache>
                <c:formatCode>General</c:formatCode>
                <c:ptCount val="15"/>
                <c:pt idx="0">
                  <c:v>0.37125</c:v>
                </c:pt>
                <c:pt idx="1">
                  <c:v>0.345</c:v>
                </c:pt>
                <c:pt idx="2">
                  <c:v>0.336780303030303</c:v>
                </c:pt>
                <c:pt idx="3">
                  <c:v>0.157289776164549</c:v>
                </c:pt>
                <c:pt idx="4">
                  <c:v>0.0439560439560439</c:v>
                </c:pt>
                <c:pt idx="5">
                  <c:v>0.0121285627653124</c:v>
                </c:pt>
                <c:pt idx="6">
                  <c:v>0.0968421052631578</c:v>
                </c:pt>
                <c:pt idx="7">
                  <c:v>0.09</c:v>
                </c:pt>
                <c:pt idx="8">
                  <c:v>0.0950980392156863</c:v>
                </c:pt>
                <c:pt idx="9">
                  <c:v>-0.0312500000000001</c:v>
                </c:pt>
                <c:pt idx="10">
                  <c:v>8.63506796930677E-017</c:v>
                </c:pt>
                <c:pt idx="11">
                  <c:v>0.0183712121212121</c:v>
                </c:pt>
                <c:pt idx="12">
                  <c:v>-0.0429824561403509</c:v>
                </c:pt>
                <c:pt idx="13">
                  <c:v>-0.0133333333333333</c:v>
                </c:pt>
                <c:pt idx="14">
                  <c:v>-0.0054248366013071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A$330:$C$330</c:f>
              <c:strCache>
                <c:ptCount val="1"/>
                <c:pt idx="0">
                  <c:v>gamebooker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30:$R$330</c:f>
              <c:numCache>
                <c:formatCode>General</c:formatCode>
                <c:ptCount val="15"/>
                <c:pt idx="0">
                  <c:v>0.369716981132075</c:v>
                </c:pt>
                <c:pt idx="1">
                  <c:v>0.344646892655367</c:v>
                </c:pt>
                <c:pt idx="2">
                  <c:v>0.347161016949153</c:v>
                </c:pt>
                <c:pt idx="3">
                  <c:v>0.157289776164549</c:v>
                </c:pt>
                <c:pt idx="4">
                  <c:v>0.0439560439560439</c:v>
                </c:pt>
                <c:pt idx="5">
                  <c:v>0.0549313358302123</c:v>
                </c:pt>
                <c:pt idx="6">
                  <c:v>0.0968421052631578</c:v>
                </c:pt>
                <c:pt idx="7">
                  <c:v>0.104444444444444</c:v>
                </c:pt>
                <c:pt idx="8">
                  <c:v>0.104444444444444</c:v>
                </c:pt>
                <c:pt idx="9">
                  <c:v>-0.0117924528301888</c:v>
                </c:pt>
                <c:pt idx="10">
                  <c:v>0.00847457627118646</c:v>
                </c:pt>
                <c:pt idx="11">
                  <c:v>-0.00529661016949152</c:v>
                </c:pt>
                <c:pt idx="12">
                  <c:v>-0.0429824561403509</c:v>
                </c:pt>
                <c:pt idx="13">
                  <c:v>-0.0133333333333333</c:v>
                </c:pt>
                <c:pt idx="14">
                  <c:v>-0.018148148148148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A$331:$C$331</c:f>
              <c:strCache>
                <c:ptCount val="1"/>
                <c:pt idx="0">
                  <c:v>wetten.d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31:$R$331</c:f>
              <c:numCache>
                <c:formatCode>General</c:formatCode>
                <c:ptCount val="15"/>
                <c:pt idx="0">
                  <c:v>0.37047619047619</c:v>
                </c:pt>
                <c:pt idx="1">
                  <c:v>0.346376811594203</c:v>
                </c:pt>
                <c:pt idx="2">
                  <c:v>0.337948717948718</c:v>
                </c:pt>
                <c:pt idx="3">
                  <c:v>0.157289776164549</c:v>
                </c:pt>
                <c:pt idx="4">
                  <c:v>0.0505050505050505</c:v>
                </c:pt>
                <c:pt idx="5">
                  <c:v>0.0166666666666667</c:v>
                </c:pt>
                <c:pt idx="6">
                  <c:v>0.0968421052631578</c:v>
                </c:pt>
                <c:pt idx="7">
                  <c:v>0.0981818181818183</c:v>
                </c:pt>
                <c:pt idx="8">
                  <c:v>0.104</c:v>
                </c:pt>
                <c:pt idx="9">
                  <c:v>-0.0214285714285715</c:v>
                </c:pt>
                <c:pt idx="10">
                  <c:v>-0.00173913043478258</c:v>
                </c:pt>
                <c:pt idx="11">
                  <c:v>0.0173076923076923</c:v>
                </c:pt>
                <c:pt idx="12">
                  <c:v>-0.0429824561403509</c:v>
                </c:pt>
                <c:pt idx="13">
                  <c:v>-0.0157575757575757</c:v>
                </c:pt>
                <c:pt idx="14">
                  <c:v>-0.0073333333333333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A$332:$C$332</c:f>
              <c:strCache>
                <c:ptCount val="1"/>
                <c:pt idx="0">
                  <c:v>Centrebe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32:$R$332</c:f>
              <c:numCache>
                <c:formatCode>General</c:formatCode>
                <c:ptCount val="15"/>
                <c:pt idx="0">
                  <c:v>0.37125</c:v>
                </c:pt>
                <c:pt idx="1">
                  <c:v>0.346579330422125</c:v>
                </c:pt>
                <c:pt idx="2">
                  <c:v>0.333333333333333</c:v>
                </c:pt>
                <c:pt idx="3">
                  <c:v>0.157289776164549</c:v>
                </c:pt>
                <c:pt idx="4">
                  <c:v>0.0505050505050505</c:v>
                </c:pt>
                <c:pt idx="5">
                  <c:v>0</c:v>
                </c:pt>
                <c:pt idx="6">
                  <c:v>0.0968421052631578</c:v>
                </c:pt>
                <c:pt idx="7">
                  <c:v>0.0836363636363636</c:v>
                </c:pt>
                <c:pt idx="8">
                  <c:v>0.0909433962264151</c:v>
                </c:pt>
                <c:pt idx="9">
                  <c:v>-0.0312500000000001</c:v>
                </c:pt>
                <c:pt idx="10">
                  <c:v>-0.00611353711790391</c:v>
                </c:pt>
                <c:pt idx="11">
                  <c:v>0.0275547445255474</c:v>
                </c:pt>
                <c:pt idx="12">
                  <c:v>-0.0429824561403509</c:v>
                </c:pt>
                <c:pt idx="13">
                  <c:v>-0.0157575757575757</c:v>
                </c:pt>
                <c:pt idx="14">
                  <c:v>-0.0018238993710691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A$333:$C$333</c:f>
              <c:strCache>
                <c:ptCount val="1"/>
                <c:pt idx="0">
                  <c:v>Eurobe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33:$R$333</c:f>
              <c:numCache>
                <c:formatCode>General</c:formatCode>
                <c:ptCount val="15"/>
                <c:pt idx="0">
                  <c:v>0.378833333333333</c:v>
                </c:pt>
                <c:pt idx="1">
                  <c:v>0.338206157965194</c:v>
                </c:pt>
                <c:pt idx="2">
                  <c:v>0.338018018018018</c:v>
                </c:pt>
                <c:pt idx="3">
                  <c:v>0.193923723335488</c:v>
                </c:pt>
                <c:pt idx="4">
                  <c:v>0.0173611111111111</c:v>
                </c:pt>
                <c:pt idx="5">
                  <c:v>0.0166666666666667</c:v>
                </c:pt>
                <c:pt idx="6">
                  <c:v>0.0764835164835164</c:v>
                </c:pt>
                <c:pt idx="7">
                  <c:v>0.0933333333333333</c:v>
                </c:pt>
                <c:pt idx="8">
                  <c:v>0.0899999999999999</c:v>
                </c:pt>
                <c:pt idx="9">
                  <c:v>-0.0505000000000001</c:v>
                </c:pt>
                <c:pt idx="10">
                  <c:v>0.0168674698795181</c:v>
                </c:pt>
                <c:pt idx="11">
                  <c:v>0.0135135135135135</c:v>
                </c:pt>
                <c:pt idx="12">
                  <c:v>-0.0514652014652015</c:v>
                </c:pt>
                <c:pt idx="13">
                  <c:v>-0.00666666666666666</c:v>
                </c:pt>
                <c:pt idx="14">
                  <c:v>-0.00733333333333333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A$334:$C$334</c:f>
              <c:strCache>
                <c:ptCount val="1"/>
                <c:pt idx="0">
                  <c:v>Cor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34:$R$334</c:f>
              <c:numCache>
                <c:formatCode>General</c:formatCode>
                <c:ptCount val="15"/>
                <c:pt idx="0">
                  <c:v>0.378833333333333</c:v>
                </c:pt>
                <c:pt idx="1">
                  <c:v>0.338206157965194</c:v>
                </c:pt>
                <c:pt idx="2">
                  <c:v>0.338018018018018</c:v>
                </c:pt>
                <c:pt idx="3">
                  <c:v>0.193923723335488</c:v>
                </c:pt>
                <c:pt idx="4">
                  <c:v>0.0173611111111111</c:v>
                </c:pt>
                <c:pt idx="5">
                  <c:v>0.0166666666666667</c:v>
                </c:pt>
                <c:pt idx="6">
                  <c:v>0.0764835164835164</c:v>
                </c:pt>
                <c:pt idx="7">
                  <c:v>0.0933333333333333</c:v>
                </c:pt>
                <c:pt idx="8">
                  <c:v>0.0899999999999999</c:v>
                </c:pt>
                <c:pt idx="9">
                  <c:v>-0.0505000000000001</c:v>
                </c:pt>
                <c:pt idx="10">
                  <c:v>0.0168674698795181</c:v>
                </c:pt>
                <c:pt idx="11">
                  <c:v>0.0135135135135135</c:v>
                </c:pt>
                <c:pt idx="12">
                  <c:v>-0.0514652014652015</c:v>
                </c:pt>
                <c:pt idx="13">
                  <c:v>-0.00666666666666666</c:v>
                </c:pt>
                <c:pt idx="14">
                  <c:v>-0.00733333333333333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A$335:$C$335</c:f>
              <c:strCache>
                <c:ptCount val="1"/>
                <c:pt idx="0">
                  <c:v>SSP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35:$R$335</c:f>
              <c:numCache>
                <c:formatCode>General</c:formatCode>
                <c:ptCount val="15"/>
                <c:pt idx="0">
                  <c:v>0.390175438596491</c:v>
                </c:pt>
                <c:pt idx="1">
                  <c:v>0.344822695035461</c:v>
                </c:pt>
                <c:pt idx="2">
                  <c:v>0.329195402298851</c:v>
                </c:pt>
                <c:pt idx="3">
                  <c:v>0.258249641319943</c:v>
                </c:pt>
                <c:pt idx="4">
                  <c:v>0.0439560439560439</c:v>
                </c:pt>
                <c:pt idx="5">
                  <c:v>-0.0137362637362638</c:v>
                </c:pt>
                <c:pt idx="6">
                  <c:v>0.107647058823529</c:v>
                </c:pt>
                <c:pt idx="7">
                  <c:v>0.104444444444444</c:v>
                </c:pt>
                <c:pt idx="8">
                  <c:v>0.104285714285714</c:v>
                </c:pt>
                <c:pt idx="9">
                  <c:v>-0.0710526315789473</c:v>
                </c:pt>
                <c:pt idx="10">
                  <c:v>0.00425531914893624</c:v>
                </c:pt>
                <c:pt idx="11">
                  <c:v>0.0434482758620689</c:v>
                </c:pt>
                <c:pt idx="12">
                  <c:v>-0.0656862745098039</c:v>
                </c:pt>
                <c:pt idx="13">
                  <c:v>-0.0133333333333333</c:v>
                </c:pt>
                <c:pt idx="14">
                  <c:v>0.003095238095238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A$336:$C$336</c:f>
              <c:strCache>
                <c:ptCount val="1"/>
                <c:pt idx="0">
                  <c:v>Toto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36:$R$336</c:f>
              <c:numCache>
                <c:formatCode>General</c:formatCode>
                <c:ptCount val="15"/>
                <c:pt idx="0">
                  <c:v>0.395087719298246</c:v>
                </c:pt>
                <c:pt idx="1">
                  <c:v>0.357460317460317</c:v>
                </c:pt>
                <c:pt idx="2">
                  <c:v>0.352296296296296</c:v>
                </c:pt>
                <c:pt idx="3">
                  <c:v>0.376068376068376</c:v>
                </c:pt>
                <c:pt idx="4">
                  <c:v>0.123456790123457</c:v>
                </c:pt>
                <c:pt idx="5">
                  <c:v>0.0929152148664344</c:v>
                </c:pt>
                <c:pt idx="6">
                  <c:v>0.206666666666666</c:v>
                </c:pt>
                <c:pt idx="7">
                  <c:v>0.206315789473684</c:v>
                </c:pt>
                <c:pt idx="8">
                  <c:v>0.196585365853658</c:v>
                </c:pt>
                <c:pt idx="9">
                  <c:v>-0.0131578947368422</c:v>
                </c:pt>
                <c:pt idx="10">
                  <c:v>0.00571428571428568</c:v>
                </c:pt>
                <c:pt idx="11">
                  <c:v>0.0104444444444444</c:v>
                </c:pt>
                <c:pt idx="12">
                  <c:v>-0.0944444444444445</c:v>
                </c:pt>
                <c:pt idx="13">
                  <c:v>-0.0329824561403509</c:v>
                </c:pt>
                <c:pt idx="14">
                  <c:v>-0.0286991869918699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A$337:$C$337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37:$R$337</c:f>
              <c:numCache>
                <c:formatCode>General</c:formatCode>
                <c:ptCount val="15"/>
                <c:pt idx="0">
                  <c:v>0.349352750809062</c:v>
                </c:pt>
                <c:pt idx="1">
                  <c:v>0.339306184012066</c:v>
                </c:pt>
                <c:pt idx="2">
                  <c:v>0.321855072463768</c:v>
                </c:pt>
                <c:pt idx="3">
                  <c:v>0.0515995872033023</c:v>
                </c:pt>
                <c:pt idx="4">
                  <c:v>0.018939393939394</c:v>
                </c:pt>
                <c:pt idx="5">
                  <c:v>-0.032346757237587</c:v>
                </c:pt>
                <c:pt idx="6">
                  <c:v>-0.0694117647058824</c:v>
                </c:pt>
                <c:pt idx="7">
                  <c:v>-0.0327272727272727</c:v>
                </c:pt>
                <c:pt idx="8">
                  <c:v>-0.0344104803493449</c:v>
                </c:pt>
                <c:pt idx="9">
                  <c:v>0.167443571793767</c:v>
                </c:pt>
                <c:pt idx="10">
                  <c:v>-0.0440726594543845</c:v>
                </c:pt>
                <c:pt idx="11">
                  <c:v>-0.155665031559561</c:v>
                </c:pt>
                <c:pt idx="12">
                  <c:v>-0.0297385620915033</c:v>
                </c:pt>
                <c:pt idx="13">
                  <c:v>-0.0157575757575757</c:v>
                </c:pt>
                <c:pt idx="14">
                  <c:v>-0.016259097525473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A$338:$C$338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38:$R$338</c:f>
              <c:numCache>
                <c:formatCode>General</c:formatCode>
                <c:ptCount val="15"/>
                <c:pt idx="0">
                  <c:v>0.348899371069182</c:v>
                </c:pt>
                <c:pt idx="1">
                  <c:v>0.339306184012066</c:v>
                </c:pt>
                <c:pt idx="2">
                  <c:v>0.321387631975867</c:v>
                </c:pt>
                <c:pt idx="3">
                  <c:v>0.050125313283208</c:v>
                </c:pt>
                <c:pt idx="4">
                  <c:v>0.018939393939394</c:v>
                </c:pt>
                <c:pt idx="5">
                  <c:v>-0.0336700336700337</c:v>
                </c:pt>
                <c:pt idx="6">
                  <c:v>-0.0542857142857145</c:v>
                </c:pt>
                <c:pt idx="7">
                  <c:v>-0.0327272727272727</c:v>
                </c:pt>
                <c:pt idx="8">
                  <c:v>-0.0472727272727272</c:v>
                </c:pt>
                <c:pt idx="12">
                  <c:v>-0.0246031746031746</c:v>
                </c:pt>
                <c:pt idx="13">
                  <c:v>-0.0157575757575757</c:v>
                </c:pt>
                <c:pt idx="14">
                  <c:v>-0.0206060606060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03241"/>
        <c:axId val="79157876"/>
      </c:lineChart>
      <c:catAx>
        <c:axId val="766032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157876"/>
        <c:crossesAt val="0"/>
        <c:auto val="1"/>
        <c:lblAlgn val="ctr"/>
        <c:lblOffset val="100"/>
        <c:noMultiLvlLbl val="0"/>
      </c:catAx>
      <c:valAx>
        <c:axId val="79157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603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339:$C$339</c:f>
              <c:strCache>
                <c:ptCount val="1"/>
                <c:pt idx="0">
                  <c:v>瓦萨 vs 洛瓦涅 Betfa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39:$R$339</c:f>
              <c:numCache>
                <c:formatCode>General</c:formatCode>
                <c:ptCount val="15"/>
                <c:pt idx="0">
                  <c:v>0.335891472868217</c:v>
                </c:pt>
                <c:pt idx="1">
                  <c:v>0.338926553672316</c:v>
                </c:pt>
                <c:pt idx="2">
                  <c:v>0.328462484624846</c:v>
                </c:pt>
                <c:pt idx="3">
                  <c:v>0.00789141414141419</c:v>
                </c:pt>
                <c:pt idx="4">
                  <c:v>0.0177304964539007</c:v>
                </c:pt>
                <c:pt idx="5">
                  <c:v>-0.0142450142450143</c:v>
                </c:pt>
                <c:pt idx="6">
                  <c:v>0.0203124999999998</c:v>
                </c:pt>
                <c:pt idx="7">
                  <c:v>0.0163829787234043</c:v>
                </c:pt>
                <c:pt idx="8">
                  <c:v>0.0133333333333334</c:v>
                </c:pt>
                <c:pt idx="9">
                  <c:v>-0.00744186046511633</c:v>
                </c:pt>
                <c:pt idx="10">
                  <c:v>-0.00783898305084748</c:v>
                </c:pt>
                <c:pt idx="11">
                  <c:v>0.0169741697416975</c:v>
                </c:pt>
                <c:pt idx="12">
                  <c:v>-0.00510416666666668</c:v>
                </c:pt>
                <c:pt idx="13">
                  <c:v>-0.00404255319148937</c:v>
                </c:pt>
                <c:pt idx="14">
                  <c:v>0.00444444444444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40:$C$340</c:f>
              <c:strCache>
                <c:ptCount val="1"/>
                <c:pt idx="0">
                  <c:v>BetDire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40:$R$340</c:f>
              <c:numCache>
                <c:formatCode>General</c:formatCode>
                <c:ptCount val="15"/>
                <c:pt idx="0">
                  <c:v>0.340124378109453</c:v>
                </c:pt>
                <c:pt idx="1">
                  <c:v>0.343930131004367</c:v>
                </c:pt>
                <c:pt idx="2">
                  <c:v>0.36258883248731</c:v>
                </c:pt>
                <c:pt idx="3">
                  <c:v>0.0247422680412372</c:v>
                </c:pt>
                <c:pt idx="4">
                  <c:v>0.0395256916996047</c:v>
                </c:pt>
                <c:pt idx="5">
                  <c:v>0.124770160231153</c:v>
                </c:pt>
                <c:pt idx="6">
                  <c:v>0.0819999999999999</c:v>
                </c:pt>
                <c:pt idx="7">
                  <c:v>0.0836363636363636</c:v>
                </c:pt>
                <c:pt idx="8">
                  <c:v>0.0808510638297872</c:v>
                </c:pt>
                <c:pt idx="9">
                  <c:v>0.042910447761194</c:v>
                </c:pt>
                <c:pt idx="10">
                  <c:v>0.0078602620087336</c:v>
                </c:pt>
                <c:pt idx="11">
                  <c:v>-0.0525888324873096</c:v>
                </c:pt>
                <c:pt idx="12">
                  <c:v>-0.00866666666666666</c:v>
                </c:pt>
                <c:pt idx="13">
                  <c:v>-0.0109090909090909</c:v>
                </c:pt>
                <c:pt idx="14">
                  <c:v>-0.03432624113475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341:$C$341</c:f>
              <c:strCache>
                <c:ptCount val="1"/>
                <c:pt idx="0">
                  <c:v>Expek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41:$R$341</c:f>
              <c:numCache>
                <c:formatCode>General</c:formatCode>
                <c:ptCount val="15"/>
                <c:pt idx="0">
                  <c:v>0.345538057742782</c:v>
                </c:pt>
                <c:pt idx="1">
                  <c:v>0.344258443465492</c:v>
                </c:pt>
                <c:pt idx="2">
                  <c:v>0.34379746835443</c:v>
                </c:pt>
                <c:pt idx="3">
                  <c:v>0.043859649122807</c:v>
                </c:pt>
                <c:pt idx="4">
                  <c:v>0.0395256916996047</c:v>
                </c:pt>
                <c:pt idx="5">
                  <c:v>0.0378071833648393</c:v>
                </c:pt>
                <c:pt idx="6">
                  <c:v>0.0649999999999999</c:v>
                </c:pt>
                <c:pt idx="7">
                  <c:v>0.0690909090909091</c:v>
                </c:pt>
                <c:pt idx="8">
                  <c:v>0.067391304347826</c:v>
                </c:pt>
                <c:pt idx="9">
                  <c:v>0.0125984251968505</c:v>
                </c:pt>
                <c:pt idx="10">
                  <c:v>-0.00088105726872253</c:v>
                </c:pt>
                <c:pt idx="11">
                  <c:v>-0.00253164556962026</c:v>
                </c:pt>
                <c:pt idx="12">
                  <c:v>-0.015</c:v>
                </c:pt>
                <c:pt idx="13">
                  <c:v>-0.0109090909090909</c:v>
                </c:pt>
                <c:pt idx="14">
                  <c:v>-0.01101449275362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342:$C$342</c:f>
              <c:strCache>
                <c:ptCount val="1"/>
                <c:pt idx="0">
                  <c:v>Nordicb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42:$R$342</c:f>
              <c:numCache>
                <c:formatCode>General</c:formatCode>
                <c:ptCount val="15"/>
                <c:pt idx="0">
                  <c:v>0.345538057742782</c:v>
                </c:pt>
                <c:pt idx="1">
                  <c:v>0.344258443465492</c:v>
                </c:pt>
                <c:pt idx="2">
                  <c:v>0.34379746835443</c:v>
                </c:pt>
                <c:pt idx="3">
                  <c:v>0.043859649122807</c:v>
                </c:pt>
                <c:pt idx="4">
                  <c:v>0.0395256916996047</c:v>
                </c:pt>
                <c:pt idx="5">
                  <c:v>0.0378071833648393</c:v>
                </c:pt>
                <c:pt idx="6">
                  <c:v>0.0649999999999999</c:v>
                </c:pt>
                <c:pt idx="7">
                  <c:v>0.0690909090909091</c:v>
                </c:pt>
                <c:pt idx="8">
                  <c:v>0.067391304347826</c:v>
                </c:pt>
                <c:pt idx="9">
                  <c:v>0.0125984251968505</c:v>
                </c:pt>
                <c:pt idx="10">
                  <c:v>-0.00088105726872253</c:v>
                </c:pt>
                <c:pt idx="11">
                  <c:v>-0.00253164556962026</c:v>
                </c:pt>
                <c:pt idx="12">
                  <c:v>-0.015</c:v>
                </c:pt>
                <c:pt idx="13">
                  <c:v>-0.0109090909090909</c:v>
                </c:pt>
                <c:pt idx="14">
                  <c:v>-0.01101449275362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343:$C$343</c:f>
              <c:strCache>
                <c:ptCount val="1"/>
                <c:pt idx="0">
                  <c:v>立博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43:$R$343</c:f>
              <c:numCache>
                <c:formatCode>General</c:formatCode>
                <c:ptCount val="15"/>
                <c:pt idx="0">
                  <c:v>0.351120218579235</c:v>
                </c:pt>
                <c:pt idx="1">
                  <c:v>0.339873417721519</c:v>
                </c:pt>
                <c:pt idx="2">
                  <c:v>0.345359195402299</c:v>
                </c:pt>
                <c:pt idx="3">
                  <c:v>0.0654511453950444</c:v>
                </c:pt>
                <c:pt idx="4">
                  <c:v>0.022883295194508</c:v>
                </c:pt>
                <c:pt idx="5">
                  <c:v>0.0439560439560439</c:v>
                </c:pt>
                <c:pt idx="6">
                  <c:v>0.0652173913043476</c:v>
                </c:pt>
                <c:pt idx="7">
                  <c:v>0.067391304347826</c:v>
                </c:pt>
                <c:pt idx="8">
                  <c:v>0.0755555555555555</c:v>
                </c:pt>
                <c:pt idx="9">
                  <c:v>-0.00450819672131152</c:v>
                </c:pt>
                <c:pt idx="10">
                  <c:v>0.0113924050632911</c:v>
                </c:pt>
                <c:pt idx="11">
                  <c:v>-0.00862068965517236</c:v>
                </c:pt>
                <c:pt idx="12">
                  <c:v>-0.0218840579710145</c:v>
                </c:pt>
                <c:pt idx="13">
                  <c:v>-0.00623188405797104</c:v>
                </c:pt>
                <c:pt idx="14">
                  <c:v>-0.01333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344:$C$344</c:f>
              <c:strCache>
                <c:ptCount val="1"/>
                <c:pt idx="0">
                  <c:v>Centreb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44:$R$344</c:f>
              <c:numCache>
                <c:formatCode>General</c:formatCode>
                <c:ptCount val="15"/>
                <c:pt idx="0">
                  <c:v>0.350785907859079</c:v>
                </c:pt>
                <c:pt idx="1">
                  <c:v>0.347085201793722</c:v>
                </c:pt>
                <c:pt idx="2">
                  <c:v>0.340905349794239</c:v>
                </c:pt>
                <c:pt idx="3">
                  <c:v>0.0654511453950444</c:v>
                </c:pt>
                <c:pt idx="4">
                  <c:v>0.0516795865633075</c:v>
                </c:pt>
                <c:pt idx="5">
                  <c:v>0.0271616115889543</c:v>
                </c:pt>
                <c:pt idx="6">
                  <c:v>0.0839130434782607</c:v>
                </c:pt>
                <c:pt idx="7">
                  <c:v>0.0769767441860465</c:v>
                </c:pt>
                <c:pt idx="8">
                  <c:v>0.0876595744680851</c:v>
                </c:pt>
                <c:pt idx="9">
                  <c:v>0.00365853658536581</c:v>
                </c:pt>
                <c:pt idx="10">
                  <c:v>-0.00291479820627809</c:v>
                </c:pt>
                <c:pt idx="11">
                  <c:v>0.00740740740740749</c:v>
                </c:pt>
                <c:pt idx="12">
                  <c:v>-0.0218840579710145</c:v>
                </c:pt>
                <c:pt idx="13">
                  <c:v>-0.0134108527131783</c:v>
                </c:pt>
                <c:pt idx="14">
                  <c:v>-0.008794326241134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345:$C$345</c:f>
              <c:strCache>
                <c:ptCount val="1"/>
                <c:pt idx="0">
                  <c:v>Veikkau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45:$R$345</c:f>
              <c:numCache>
                <c:formatCode>General</c:formatCode>
                <c:ptCount val="15"/>
                <c:pt idx="0">
                  <c:v>0.349501312335958</c:v>
                </c:pt>
                <c:pt idx="1">
                  <c:v>0.347867867867868</c:v>
                </c:pt>
                <c:pt idx="2">
                  <c:v>0.363113367174281</c:v>
                </c:pt>
                <c:pt idx="3">
                  <c:v>0.0654511453950444</c:v>
                </c:pt>
                <c:pt idx="4">
                  <c:v>0.0588550026752274</c:v>
                </c:pt>
                <c:pt idx="5">
                  <c:v>0.135135135135135</c:v>
                </c:pt>
                <c:pt idx="6">
                  <c:v>0.121304347826087</c:v>
                </c:pt>
                <c:pt idx="7">
                  <c:v>0.114285714285714</c:v>
                </c:pt>
                <c:pt idx="8">
                  <c:v>0.121891891891892</c:v>
                </c:pt>
                <c:pt idx="9">
                  <c:v>0.0350393700787402</c:v>
                </c:pt>
                <c:pt idx="10">
                  <c:v>0.00855855855855852</c:v>
                </c:pt>
                <c:pt idx="11">
                  <c:v>-0.0416243654822334</c:v>
                </c:pt>
                <c:pt idx="12">
                  <c:v>-0.0218840579710145</c:v>
                </c:pt>
                <c:pt idx="13">
                  <c:v>-0.016031746031746</c:v>
                </c:pt>
                <c:pt idx="14">
                  <c:v>-0.03639639639639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346:$C$346</c:f>
              <c:strCache>
                <c:ptCount val="1"/>
                <c:pt idx="0">
                  <c:v>易胜博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46:$R$346</c:f>
              <c:numCache>
                <c:formatCode>General</c:formatCode>
                <c:ptCount val="15"/>
                <c:pt idx="0">
                  <c:v>0.351120218579235</c:v>
                </c:pt>
                <c:pt idx="1">
                  <c:v>0.344258443465492</c:v>
                </c:pt>
                <c:pt idx="2">
                  <c:v>0.34379746835443</c:v>
                </c:pt>
                <c:pt idx="3">
                  <c:v>0.0654511453950444</c:v>
                </c:pt>
                <c:pt idx="4">
                  <c:v>0.0395256916996047</c:v>
                </c:pt>
                <c:pt idx="5">
                  <c:v>0.0378071833648393</c:v>
                </c:pt>
                <c:pt idx="6">
                  <c:v>0.0652173913043476</c:v>
                </c:pt>
                <c:pt idx="7">
                  <c:v>0.0690909090909091</c:v>
                </c:pt>
                <c:pt idx="8">
                  <c:v>0.067391304347826</c:v>
                </c:pt>
                <c:pt idx="9">
                  <c:v>-0.00450819672131152</c:v>
                </c:pt>
                <c:pt idx="10">
                  <c:v>-0.00088105726872253</c:v>
                </c:pt>
                <c:pt idx="11">
                  <c:v>-0.00253164556962026</c:v>
                </c:pt>
                <c:pt idx="12">
                  <c:v>-0.0218840579710145</c:v>
                </c:pt>
                <c:pt idx="13">
                  <c:v>-0.0109090909090909</c:v>
                </c:pt>
                <c:pt idx="14">
                  <c:v>-0.011014492753623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347:$C$347</c:f>
              <c:strCache>
                <c:ptCount val="1"/>
                <c:pt idx="0">
                  <c:v>Sportingb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47:$R$347</c:f>
              <c:numCache>
                <c:formatCode>General</c:formatCode>
                <c:ptCount val="15"/>
                <c:pt idx="0">
                  <c:v>0.350456989247312</c:v>
                </c:pt>
                <c:pt idx="1">
                  <c:v>0.343930131004367</c:v>
                </c:pt>
                <c:pt idx="2">
                  <c:v>0.352903225806452</c:v>
                </c:pt>
                <c:pt idx="3">
                  <c:v>0.0654511453950444</c:v>
                </c:pt>
                <c:pt idx="4">
                  <c:v>0.0395256916996047</c:v>
                </c:pt>
                <c:pt idx="5">
                  <c:v>0.0782647584973167</c:v>
                </c:pt>
                <c:pt idx="6">
                  <c:v>0.0839130434782607</c:v>
                </c:pt>
                <c:pt idx="7">
                  <c:v>0.0836363636363636</c:v>
                </c:pt>
                <c:pt idx="8">
                  <c:v>0.081923076923077</c:v>
                </c:pt>
                <c:pt idx="9">
                  <c:v>0.0116935483870967</c:v>
                </c:pt>
                <c:pt idx="10">
                  <c:v>0.0078602620087336</c:v>
                </c:pt>
                <c:pt idx="11">
                  <c:v>-0.0219354838709677</c:v>
                </c:pt>
                <c:pt idx="12">
                  <c:v>-0.0218840579710145</c:v>
                </c:pt>
                <c:pt idx="13">
                  <c:v>-0.0109090909090909</c:v>
                </c:pt>
                <c:pt idx="14">
                  <c:v>-0.02205128205128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348:$C$348</c:f>
              <c:strCache>
                <c:ptCount val="1"/>
                <c:pt idx="0">
                  <c:v>Vikingb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48:$R$348</c:f>
              <c:numCache>
                <c:formatCode>General</c:formatCode>
                <c:ptCount val="15"/>
                <c:pt idx="0">
                  <c:v>0.356723163841808</c:v>
                </c:pt>
                <c:pt idx="1">
                  <c:v>0.342546494992847</c:v>
                </c:pt>
                <c:pt idx="2">
                  <c:v>0.345178826895565</c:v>
                </c:pt>
                <c:pt idx="3">
                  <c:v>0.0899100899100898</c:v>
                </c:pt>
                <c:pt idx="4">
                  <c:v>0.033452807646356</c:v>
                </c:pt>
                <c:pt idx="5">
                  <c:v>0.0439560439560439</c:v>
                </c:pt>
                <c:pt idx="6">
                  <c:v>0.0836363636363635</c:v>
                </c:pt>
                <c:pt idx="7">
                  <c:v>0.0755555555555555</c:v>
                </c:pt>
                <c:pt idx="8">
                  <c:v>0.0755555555555555</c:v>
                </c:pt>
                <c:pt idx="9">
                  <c:v>-0.014406779661017</c:v>
                </c:pt>
                <c:pt idx="10">
                  <c:v>0.009656652360515</c:v>
                </c:pt>
                <c:pt idx="11">
                  <c:v>-0.00429184549356221</c:v>
                </c:pt>
                <c:pt idx="12">
                  <c:v>-0.0293939393939394</c:v>
                </c:pt>
                <c:pt idx="13">
                  <c:v>-0.00851851851851854</c:v>
                </c:pt>
                <c:pt idx="14">
                  <c:v>-0.013333333333333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A$349:$C$349</c:f>
              <c:strCache>
                <c:ptCount val="1"/>
                <c:pt idx="0">
                  <c:v>Globe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49:$R$349</c:f>
              <c:numCache>
                <c:formatCode>General</c:formatCode>
                <c:ptCount val="15"/>
                <c:pt idx="0">
                  <c:v>0.355833333333333</c:v>
                </c:pt>
                <c:pt idx="1">
                  <c:v>0.346666666666667</c:v>
                </c:pt>
                <c:pt idx="2">
                  <c:v>0.346376811594203</c:v>
                </c:pt>
                <c:pt idx="3">
                  <c:v>0.0899100899100898</c:v>
                </c:pt>
                <c:pt idx="4">
                  <c:v>0.0516795865633075</c:v>
                </c:pt>
                <c:pt idx="5">
                  <c:v>0.0505050505050505</c:v>
                </c:pt>
                <c:pt idx="6">
                  <c:v>0.102727272727273</c:v>
                </c:pt>
                <c:pt idx="7">
                  <c:v>0.106279069767442</c:v>
                </c:pt>
                <c:pt idx="8">
                  <c:v>0.0981818181818183</c:v>
                </c:pt>
                <c:pt idx="9">
                  <c:v>0.00250000000000006</c:v>
                </c:pt>
                <c:pt idx="10">
                  <c:v>0.00599999999999996</c:v>
                </c:pt>
                <c:pt idx="11">
                  <c:v>-0.00173913043478258</c:v>
                </c:pt>
                <c:pt idx="12">
                  <c:v>-0.0293939393939394</c:v>
                </c:pt>
                <c:pt idx="13">
                  <c:v>-0.0134108527131783</c:v>
                </c:pt>
                <c:pt idx="14">
                  <c:v>-0.015757575757575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A$350:$C$350</c:f>
              <c:strCache>
                <c:ptCount val="1"/>
                <c:pt idx="0">
                  <c:v>Cor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50:$R$350</c:f>
              <c:numCache>
                <c:formatCode>General</c:formatCode>
                <c:ptCount val="15"/>
                <c:pt idx="0">
                  <c:v>0.356274509803922</c:v>
                </c:pt>
                <c:pt idx="1">
                  <c:v>0.343930131004367</c:v>
                </c:pt>
                <c:pt idx="2">
                  <c:v>0.346579330422125</c:v>
                </c:pt>
                <c:pt idx="3">
                  <c:v>0.0899100899100898</c:v>
                </c:pt>
                <c:pt idx="4">
                  <c:v>0.0395256916996047</c:v>
                </c:pt>
                <c:pt idx="5">
                  <c:v>0.0505050505050505</c:v>
                </c:pt>
                <c:pt idx="6">
                  <c:v>0.0836363636363635</c:v>
                </c:pt>
                <c:pt idx="7">
                  <c:v>0.0836363636363636</c:v>
                </c:pt>
                <c:pt idx="8">
                  <c:v>0.0836363636363636</c:v>
                </c:pt>
                <c:pt idx="9">
                  <c:v>-0.00588235294117645</c:v>
                </c:pt>
                <c:pt idx="10">
                  <c:v>0.0078602620087336</c:v>
                </c:pt>
                <c:pt idx="11">
                  <c:v>-0.00611353711790391</c:v>
                </c:pt>
                <c:pt idx="12">
                  <c:v>-0.0293939393939394</c:v>
                </c:pt>
                <c:pt idx="13">
                  <c:v>-0.0109090909090909</c:v>
                </c:pt>
                <c:pt idx="14">
                  <c:v>-0.015757575757575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A$351:$C$351</c:f>
              <c:strCache>
                <c:ptCount val="1"/>
                <c:pt idx="0">
                  <c:v>Eurobe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51:$R$351</c:f>
              <c:numCache>
                <c:formatCode>General</c:formatCode>
                <c:ptCount val="15"/>
                <c:pt idx="0">
                  <c:v>0.356274509803922</c:v>
                </c:pt>
                <c:pt idx="1">
                  <c:v>0.343930131004367</c:v>
                </c:pt>
                <c:pt idx="2">
                  <c:v>0.346579330422125</c:v>
                </c:pt>
                <c:pt idx="3">
                  <c:v>0.0899100899100898</c:v>
                </c:pt>
                <c:pt idx="4">
                  <c:v>0.0395256916996047</c:v>
                </c:pt>
                <c:pt idx="5">
                  <c:v>0.0505050505050505</c:v>
                </c:pt>
                <c:pt idx="6">
                  <c:v>0.0836363636363635</c:v>
                </c:pt>
                <c:pt idx="7">
                  <c:v>0.0836363636363636</c:v>
                </c:pt>
                <c:pt idx="8">
                  <c:v>0.0836363636363636</c:v>
                </c:pt>
                <c:pt idx="9">
                  <c:v>-0.00588235294117645</c:v>
                </c:pt>
                <c:pt idx="10">
                  <c:v>0.0078602620087336</c:v>
                </c:pt>
                <c:pt idx="11">
                  <c:v>-0.00611353711790391</c:v>
                </c:pt>
                <c:pt idx="12">
                  <c:v>-0.0293939393939394</c:v>
                </c:pt>
                <c:pt idx="13">
                  <c:v>-0.0109090909090909</c:v>
                </c:pt>
                <c:pt idx="14">
                  <c:v>-0.015757575757575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A$352:$C$352</c:f>
              <c:strCache>
                <c:ptCount val="1"/>
                <c:pt idx="0">
                  <c:v>gamebooker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52:$R$352</c:f>
              <c:numCache>
                <c:formatCode>General</c:formatCode>
                <c:ptCount val="15"/>
                <c:pt idx="0">
                  <c:v>0.356723163841808</c:v>
                </c:pt>
                <c:pt idx="1">
                  <c:v>0.344093567251462</c:v>
                </c:pt>
                <c:pt idx="2">
                  <c:v>0.339516129032258</c:v>
                </c:pt>
                <c:pt idx="3">
                  <c:v>0.0899100899100898</c:v>
                </c:pt>
                <c:pt idx="4">
                  <c:v>0.0395256916996047</c:v>
                </c:pt>
                <c:pt idx="5">
                  <c:v>0.0219298245614035</c:v>
                </c:pt>
                <c:pt idx="6">
                  <c:v>0.0836363636363635</c:v>
                </c:pt>
                <c:pt idx="7">
                  <c:v>0.0836363636363636</c:v>
                </c:pt>
                <c:pt idx="8">
                  <c:v>0.0791666666666667</c:v>
                </c:pt>
                <c:pt idx="9">
                  <c:v>-0.014406779661017</c:v>
                </c:pt>
                <c:pt idx="10">
                  <c:v>0.00350877192982454</c:v>
                </c:pt>
                <c:pt idx="11">
                  <c:v>0.0129032258064516</c:v>
                </c:pt>
                <c:pt idx="12">
                  <c:v>-0.0293939393939394</c:v>
                </c:pt>
                <c:pt idx="13">
                  <c:v>-0.0109090909090909</c:v>
                </c:pt>
                <c:pt idx="14">
                  <c:v>-0.0066666666666666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A$353:$C$353</c:f>
              <c:strCache>
                <c:ptCount val="1"/>
                <c:pt idx="0">
                  <c:v>VCBe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53:$R$353</c:f>
              <c:numCache>
                <c:formatCode>General</c:formatCode>
                <c:ptCount val="15"/>
                <c:pt idx="0">
                  <c:v>0.356723163841808</c:v>
                </c:pt>
                <c:pt idx="1">
                  <c:v>0.342546494992847</c:v>
                </c:pt>
                <c:pt idx="2">
                  <c:v>0.345178826895565</c:v>
                </c:pt>
                <c:pt idx="3">
                  <c:v>0.0899100899100898</c:v>
                </c:pt>
                <c:pt idx="4">
                  <c:v>0.033452807646356</c:v>
                </c:pt>
                <c:pt idx="5">
                  <c:v>0.0439560439560439</c:v>
                </c:pt>
                <c:pt idx="6">
                  <c:v>0.0836363636363635</c:v>
                </c:pt>
                <c:pt idx="7">
                  <c:v>0.0755555555555555</c:v>
                </c:pt>
                <c:pt idx="8">
                  <c:v>0.0755555555555555</c:v>
                </c:pt>
                <c:pt idx="9">
                  <c:v>-0.014406779661017</c:v>
                </c:pt>
                <c:pt idx="10">
                  <c:v>0.009656652360515</c:v>
                </c:pt>
                <c:pt idx="11">
                  <c:v>-0.00429184549356221</c:v>
                </c:pt>
                <c:pt idx="12">
                  <c:v>-0.0293939393939394</c:v>
                </c:pt>
                <c:pt idx="13">
                  <c:v>-0.00851851851851854</c:v>
                </c:pt>
                <c:pt idx="14">
                  <c:v>-0.0133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A$354:$C$354</c:f>
              <c:strCache>
                <c:ptCount val="1"/>
                <c:pt idx="0">
                  <c:v>Bet 36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54:$R$354</c:f>
              <c:numCache>
                <c:formatCode>General</c:formatCode>
                <c:ptCount val="15"/>
                <c:pt idx="0">
                  <c:v>0.357179487179487</c:v>
                </c:pt>
                <c:pt idx="1">
                  <c:v>0.339873417721519</c:v>
                </c:pt>
                <c:pt idx="2">
                  <c:v>0.339608636977058</c:v>
                </c:pt>
                <c:pt idx="3">
                  <c:v>0.0899100899100898</c:v>
                </c:pt>
                <c:pt idx="4">
                  <c:v>0.022883295194508</c:v>
                </c:pt>
                <c:pt idx="5">
                  <c:v>0.0219298245614035</c:v>
                </c:pt>
                <c:pt idx="6">
                  <c:v>0.0645454545454543</c:v>
                </c:pt>
                <c:pt idx="7">
                  <c:v>0.067391304347826</c:v>
                </c:pt>
                <c:pt idx="8">
                  <c:v>0.065</c:v>
                </c:pt>
                <c:pt idx="9">
                  <c:v>-0.0230769230769231</c:v>
                </c:pt>
                <c:pt idx="10">
                  <c:v>0.0113924050632911</c:v>
                </c:pt>
                <c:pt idx="11">
                  <c:v>0.00890688259109313</c:v>
                </c:pt>
                <c:pt idx="12">
                  <c:v>-0.0293939393939394</c:v>
                </c:pt>
                <c:pt idx="13">
                  <c:v>-0.00623188405797104</c:v>
                </c:pt>
                <c:pt idx="14">
                  <c:v>-0.0066666666666666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A$355:$C$355</c:f>
              <c:strCache>
                <c:ptCount val="1"/>
                <c:pt idx="0">
                  <c:v>Paddy Powe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55:$R$355</c:f>
              <c:numCache>
                <c:formatCode>General</c:formatCode>
                <c:ptCount val="15"/>
                <c:pt idx="0">
                  <c:v>0.355833333333333</c:v>
                </c:pt>
                <c:pt idx="1">
                  <c:v>0.343768115942029</c:v>
                </c:pt>
                <c:pt idx="2">
                  <c:v>0.351060606060606</c:v>
                </c:pt>
                <c:pt idx="3">
                  <c:v>0.0899100899100898</c:v>
                </c:pt>
                <c:pt idx="4">
                  <c:v>0.0395256916996047</c:v>
                </c:pt>
                <c:pt idx="5">
                  <c:v>0.0711548987411056</c:v>
                </c:pt>
                <c:pt idx="6">
                  <c:v>0.102727272727273</c:v>
                </c:pt>
                <c:pt idx="7">
                  <c:v>0.0981818181818183</c:v>
                </c:pt>
                <c:pt idx="8">
                  <c:v>0.0995238095238096</c:v>
                </c:pt>
                <c:pt idx="9">
                  <c:v>0.00250000000000006</c:v>
                </c:pt>
                <c:pt idx="10">
                  <c:v>0.0121739130434783</c:v>
                </c:pt>
                <c:pt idx="11">
                  <c:v>-0.0145454545454545</c:v>
                </c:pt>
                <c:pt idx="12">
                  <c:v>-0.0293939393939394</c:v>
                </c:pt>
                <c:pt idx="13">
                  <c:v>-0.0109090909090909</c:v>
                </c:pt>
                <c:pt idx="14">
                  <c:v>-0.020952380952380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A$356:$C$356</c:f>
              <c:strCache>
                <c:ptCount val="1"/>
                <c:pt idx="0">
                  <c:v>Macau Slo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56:$R$356</c:f>
              <c:numCache>
                <c:formatCode>General</c:formatCode>
                <c:ptCount val="15"/>
                <c:pt idx="0">
                  <c:v>0.355399449035813</c:v>
                </c:pt>
                <c:pt idx="1">
                  <c:v>0.342132768361582</c:v>
                </c:pt>
                <c:pt idx="2">
                  <c:v>0.357815533980583</c:v>
                </c:pt>
                <c:pt idx="3">
                  <c:v>0.0899100899100898</c:v>
                </c:pt>
                <c:pt idx="4">
                  <c:v>0.033452807646356</c:v>
                </c:pt>
                <c:pt idx="5">
                  <c:v>0.105035526722274</c:v>
                </c:pt>
                <c:pt idx="6">
                  <c:v>0.102727272727273</c:v>
                </c:pt>
                <c:pt idx="7">
                  <c:v>0.104444444444444</c:v>
                </c:pt>
                <c:pt idx="8">
                  <c:v>0.107435897435898</c:v>
                </c:pt>
                <c:pt idx="9">
                  <c:v>0.0107438016528926</c:v>
                </c:pt>
                <c:pt idx="10">
                  <c:v>0.0222457627118643</c:v>
                </c:pt>
                <c:pt idx="11">
                  <c:v>-0.0310679611650485</c:v>
                </c:pt>
                <c:pt idx="12">
                  <c:v>-0.0293939393939394</c:v>
                </c:pt>
                <c:pt idx="13">
                  <c:v>-0.00851851851851854</c:v>
                </c:pt>
                <c:pt idx="14">
                  <c:v>-0.029743589743589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A$357:$C$357</c:f>
              <c:strCache>
                <c:ptCount val="1"/>
                <c:pt idx="0">
                  <c:v>SNA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57:$R$357</c:f>
              <c:numCache>
                <c:formatCode>General</c:formatCode>
                <c:ptCount val="15"/>
                <c:pt idx="0">
                  <c:v>0.362602339181287</c:v>
                </c:pt>
                <c:pt idx="1">
                  <c:v>0.343930131004367</c:v>
                </c:pt>
                <c:pt idx="2">
                  <c:v>0.343486750348675</c:v>
                </c:pt>
                <c:pt idx="3">
                  <c:v>0.117710005350455</c:v>
                </c:pt>
                <c:pt idx="4">
                  <c:v>0.0395256916996047</c:v>
                </c:pt>
                <c:pt idx="5">
                  <c:v>0.0378071833648393</c:v>
                </c:pt>
                <c:pt idx="6">
                  <c:v>0.0823809523809522</c:v>
                </c:pt>
                <c:pt idx="7">
                  <c:v>0.0836363636363636</c:v>
                </c:pt>
                <c:pt idx="8">
                  <c:v>0.0817391304347826</c:v>
                </c:pt>
                <c:pt idx="9">
                  <c:v>-0.0250000000000001</c:v>
                </c:pt>
                <c:pt idx="10">
                  <c:v>0.0078602620087336</c:v>
                </c:pt>
                <c:pt idx="11">
                  <c:v>0.00585774058577404</c:v>
                </c:pt>
                <c:pt idx="12">
                  <c:v>-0.0376190476190476</c:v>
                </c:pt>
                <c:pt idx="13">
                  <c:v>-0.0109090909090909</c:v>
                </c:pt>
                <c:pt idx="14">
                  <c:v>-0.011014492753623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A$358:$C$358</c:f>
              <c:strCache>
                <c:ptCount val="1"/>
                <c:pt idx="0">
                  <c:v>TotoSi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58:$R$358</c:f>
              <c:numCache>
                <c:formatCode>General</c:formatCode>
                <c:ptCount val="15"/>
                <c:pt idx="0">
                  <c:v>0.362028985507246</c:v>
                </c:pt>
                <c:pt idx="1">
                  <c:v>0.343768115942029</c:v>
                </c:pt>
                <c:pt idx="2">
                  <c:v>0.344822695035461</c:v>
                </c:pt>
                <c:pt idx="3">
                  <c:v>0.117710005350455</c:v>
                </c:pt>
                <c:pt idx="4">
                  <c:v>0.0395256916996047</c:v>
                </c:pt>
                <c:pt idx="5">
                  <c:v>0.0439560439560439</c:v>
                </c:pt>
                <c:pt idx="6">
                  <c:v>0.101904761904762</c:v>
                </c:pt>
                <c:pt idx="7">
                  <c:v>0.0981818181818183</c:v>
                </c:pt>
                <c:pt idx="8">
                  <c:v>0.104444444444444</c:v>
                </c:pt>
                <c:pt idx="9">
                  <c:v>-0.0160869565217392</c:v>
                </c:pt>
                <c:pt idx="10">
                  <c:v>0.0121739130434783</c:v>
                </c:pt>
                <c:pt idx="11">
                  <c:v>0.00425531914893624</c:v>
                </c:pt>
                <c:pt idx="12">
                  <c:v>-0.0376190476190476</c:v>
                </c:pt>
                <c:pt idx="13">
                  <c:v>-0.0109090909090909</c:v>
                </c:pt>
                <c:pt idx="14">
                  <c:v>-0.013333333333333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A$359:$C$359</c:f>
              <c:strCache>
                <c:ptCount val="1"/>
                <c:pt idx="0">
                  <c:v>wetten.d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59:$R$359</c:f>
              <c:numCache>
                <c:formatCode>General</c:formatCode>
                <c:ptCount val="15"/>
                <c:pt idx="0">
                  <c:v>0.362602339181287</c:v>
                </c:pt>
                <c:pt idx="1">
                  <c:v>0.342407407407407</c:v>
                </c:pt>
                <c:pt idx="2">
                  <c:v>0.340792349726776</c:v>
                </c:pt>
                <c:pt idx="3">
                  <c:v>0.117710005350455</c:v>
                </c:pt>
                <c:pt idx="4">
                  <c:v>0.033452807646356</c:v>
                </c:pt>
                <c:pt idx="5">
                  <c:v>0.0271616115889543</c:v>
                </c:pt>
                <c:pt idx="6">
                  <c:v>0.101904761904762</c:v>
                </c:pt>
                <c:pt idx="7">
                  <c:v>0.09</c:v>
                </c:pt>
                <c:pt idx="8">
                  <c:v>0.0876595744680851</c:v>
                </c:pt>
                <c:pt idx="9">
                  <c:v>-0.0250000000000001</c:v>
                </c:pt>
                <c:pt idx="10">
                  <c:v>0.0138888888888888</c:v>
                </c:pt>
                <c:pt idx="11">
                  <c:v>0.0114754098360656</c:v>
                </c:pt>
                <c:pt idx="12">
                  <c:v>-0.0376190476190476</c:v>
                </c:pt>
                <c:pt idx="13">
                  <c:v>-0.00851851851851854</c:v>
                </c:pt>
                <c:pt idx="14">
                  <c:v>-0.0087943262411347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A$360:$C$360</c:f>
              <c:strCache>
                <c:ptCount val="1"/>
                <c:pt idx="0">
                  <c:v>SSP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60:$R$360</c:f>
              <c:numCache>
                <c:formatCode>General</c:formatCode>
                <c:ptCount val="15"/>
                <c:pt idx="0">
                  <c:v>0.362028985507246</c:v>
                </c:pt>
                <c:pt idx="1">
                  <c:v>0.343768115942029</c:v>
                </c:pt>
                <c:pt idx="2">
                  <c:v>0.346376811594203</c:v>
                </c:pt>
                <c:pt idx="3">
                  <c:v>0.117710005350455</c:v>
                </c:pt>
                <c:pt idx="4">
                  <c:v>0.0395256916996047</c:v>
                </c:pt>
                <c:pt idx="5">
                  <c:v>0.0505050505050505</c:v>
                </c:pt>
                <c:pt idx="6">
                  <c:v>0.101904761904762</c:v>
                </c:pt>
                <c:pt idx="7">
                  <c:v>0.0981818181818183</c:v>
                </c:pt>
                <c:pt idx="8">
                  <c:v>0.0981818181818183</c:v>
                </c:pt>
                <c:pt idx="9">
                  <c:v>-0.0160869565217392</c:v>
                </c:pt>
                <c:pt idx="10">
                  <c:v>0.0121739130434783</c:v>
                </c:pt>
                <c:pt idx="11">
                  <c:v>-0.00173913043478258</c:v>
                </c:pt>
                <c:pt idx="12">
                  <c:v>-0.0376190476190476</c:v>
                </c:pt>
                <c:pt idx="13">
                  <c:v>-0.0109090909090909</c:v>
                </c:pt>
                <c:pt idx="14">
                  <c:v>-0.0157575757575757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A$361:$C$361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61:$R$361</c:f>
              <c:numCache>
                <c:formatCode>General</c:formatCode>
                <c:ptCount val="15"/>
                <c:pt idx="0">
                  <c:v>0.362222222222222</c:v>
                </c:pt>
                <c:pt idx="1">
                  <c:v>0.385</c:v>
                </c:pt>
                <c:pt idx="2">
                  <c:v>0.352727272727273</c:v>
                </c:pt>
                <c:pt idx="3">
                  <c:v>0.149425287356322</c:v>
                </c:pt>
                <c:pt idx="4">
                  <c:v>0.320910973084886</c:v>
                </c:pt>
                <c:pt idx="5">
                  <c:v>0.0952380952380952</c:v>
                </c:pt>
                <c:pt idx="6">
                  <c:v>0.2</c:v>
                </c:pt>
                <c:pt idx="7">
                  <c:v>0.194285714285714</c:v>
                </c:pt>
                <c:pt idx="8">
                  <c:v>0.205</c:v>
                </c:pt>
                <c:pt idx="9">
                  <c:v>0.05</c:v>
                </c:pt>
                <c:pt idx="10">
                  <c:v>-0.0650000000000001</c:v>
                </c:pt>
                <c:pt idx="11">
                  <c:v>0.0181818181818182</c:v>
                </c:pt>
                <c:pt idx="12">
                  <c:v>-0.0466666666666667</c:v>
                </c:pt>
                <c:pt idx="13">
                  <c:v>-0.0723809523809524</c:v>
                </c:pt>
                <c:pt idx="14">
                  <c:v>-0.0266666666666667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A$362:$C$362</c:f>
              <c:strCache>
                <c:ptCount val="1"/>
                <c:pt idx="0">
                  <c:v>bwi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62:$R$362</c:f>
              <c:numCache>
                <c:formatCode>General</c:formatCode>
                <c:ptCount val="15"/>
                <c:pt idx="0">
                  <c:v>0.370246913580247</c:v>
                </c:pt>
                <c:pt idx="1">
                  <c:v>0.347085201793722</c:v>
                </c:pt>
                <c:pt idx="2">
                  <c:v>0.32791519434629</c:v>
                </c:pt>
                <c:pt idx="3">
                  <c:v>0.149425287356322</c:v>
                </c:pt>
                <c:pt idx="4">
                  <c:v>0.0516795865633075</c:v>
                </c:pt>
                <c:pt idx="5">
                  <c:v>-0.0173160173160173</c:v>
                </c:pt>
                <c:pt idx="6">
                  <c:v>0.0799999999999999</c:v>
                </c:pt>
                <c:pt idx="7">
                  <c:v>0.0769767441860465</c:v>
                </c:pt>
                <c:pt idx="8">
                  <c:v>0.0863636363636363</c:v>
                </c:pt>
                <c:pt idx="9">
                  <c:v>-0.0555555555555556</c:v>
                </c:pt>
                <c:pt idx="10">
                  <c:v>-0.00291479820627809</c:v>
                </c:pt>
                <c:pt idx="11">
                  <c:v>0.0459363957597173</c:v>
                </c:pt>
                <c:pt idx="12">
                  <c:v>-0.0466666666666667</c:v>
                </c:pt>
                <c:pt idx="13">
                  <c:v>-0.0134108527131783</c:v>
                </c:pt>
                <c:pt idx="14">
                  <c:v>0.00606060606060607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A$363:$C$363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63:$R$363</c:f>
              <c:numCache>
                <c:formatCode>General</c:formatCode>
                <c:ptCount val="15"/>
                <c:pt idx="0">
                  <c:v>0.370434782608696</c:v>
                </c:pt>
                <c:pt idx="1">
                  <c:v>0.36421052631579</c:v>
                </c:pt>
                <c:pt idx="2">
                  <c:v>0.364786324786325</c:v>
                </c:pt>
                <c:pt idx="3">
                  <c:v>0.200501253132832</c:v>
                </c:pt>
                <c:pt idx="4">
                  <c:v>0.165912518853695</c:v>
                </c:pt>
                <c:pt idx="5">
                  <c:v>0.170686456400742</c:v>
                </c:pt>
                <c:pt idx="6">
                  <c:v>0.199473684210526</c:v>
                </c:pt>
                <c:pt idx="7">
                  <c:v>0.205882352941177</c:v>
                </c:pt>
                <c:pt idx="8">
                  <c:v>0.198571428571429</c:v>
                </c:pt>
                <c:pt idx="9">
                  <c:v>0.0334782608695652</c:v>
                </c:pt>
                <c:pt idx="10">
                  <c:v>-0.00894736842105263</c:v>
                </c:pt>
                <c:pt idx="11">
                  <c:v>-0.0153846153846154</c:v>
                </c:pt>
                <c:pt idx="12">
                  <c:v>-0.0566666666666667</c:v>
                </c:pt>
                <c:pt idx="13">
                  <c:v>-0.0425490196078431</c:v>
                </c:pt>
                <c:pt idx="14">
                  <c:v>-0.0438095238095238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A$364:$C$364</c:f>
              <c:strCache>
                <c:ptCount val="1"/>
                <c:pt idx="0">
                  <c:v>Interwette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64:$R$364</c:f>
              <c:numCache>
                <c:formatCode>General</c:formatCode>
                <c:ptCount val="15"/>
                <c:pt idx="0">
                  <c:v>0.385098039215686</c:v>
                </c:pt>
                <c:pt idx="1">
                  <c:v>0.343448275862069</c:v>
                </c:pt>
                <c:pt idx="2">
                  <c:v>0.339153439153439</c:v>
                </c:pt>
                <c:pt idx="3">
                  <c:v>0.24390243902439</c:v>
                </c:pt>
                <c:pt idx="4">
                  <c:v>0.0395256916996047</c:v>
                </c:pt>
                <c:pt idx="5">
                  <c:v>0.0219298245614035</c:v>
                </c:pt>
                <c:pt idx="6">
                  <c:v>0.113333333333333</c:v>
                </c:pt>
                <c:pt idx="7">
                  <c:v>0.127272727272727</c:v>
                </c:pt>
                <c:pt idx="8">
                  <c:v>0.121666666666667</c:v>
                </c:pt>
                <c:pt idx="9">
                  <c:v>-0.061764705882353</c:v>
                </c:pt>
                <c:pt idx="10">
                  <c:v>0.0206896551724138</c:v>
                </c:pt>
                <c:pt idx="11">
                  <c:v>0.0285714285714286</c:v>
                </c:pt>
                <c:pt idx="12">
                  <c:v>-0.0677777777777778</c:v>
                </c:pt>
                <c:pt idx="13">
                  <c:v>-0.0109090909090909</c:v>
                </c:pt>
                <c:pt idx="14">
                  <c:v>-0.00666666666666666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A$365:$C$365</c:f>
              <c:strCache>
                <c:ptCount val="1"/>
                <c:pt idx="0">
                  <c:v>Toto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65:$R$365</c:f>
              <c:numCache>
                <c:formatCode>General</c:formatCode>
                <c:ptCount val="15"/>
                <c:pt idx="0">
                  <c:v>0.387581699346405</c:v>
                </c:pt>
                <c:pt idx="1">
                  <c:v>0.357986798679868</c:v>
                </c:pt>
                <c:pt idx="2">
                  <c:v>0.345007032348805</c:v>
                </c:pt>
                <c:pt idx="3">
                  <c:v>0.294117647058824</c:v>
                </c:pt>
                <c:pt idx="4">
                  <c:v>0.11865524060646</c:v>
                </c:pt>
                <c:pt idx="5">
                  <c:v>0.0505050505050505</c:v>
                </c:pt>
                <c:pt idx="6">
                  <c:v>0.172941176470588</c:v>
                </c:pt>
                <c:pt idx="7">
                  <c:v>0.168108108108108</c:v>
                </c:pt>
                <c:pt idx="8">
                  <c:v>0.170909090909091</c:v>
                </c:pt>
                <c:pt idx="9">
                  <c:v>-0.0338235294117647</c:v>
                </c:pt>
                <c:pt idx="10">
                  <c:v>-0.00173267326732672</c:v>
                </c:pt>
                <c:pt idx="11">
                  <c:v>0.0278481012658229</c:v>
                </c:pt>
                <c:pt idx="12">
                  <c:v>-0.0801960784313726</c:v>
                </c:pt>
                <c:pt idx="13">
                  <c:v>-0.0312612612612613</c:v>
                </c:pt>
                <c:pt idx="14">
                  <c:v>-0.0157575757575757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A$366:$C$366</c:f>
              <c:strCache>
                <c:ptCount val="1"/>
                <c:pt idx="0">
                  <c:v>Oddset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66:$R$366</c:f>
              <c:numCache>
                <c:formatCode>General</c:formatCode>
                <c:ptCount val="15"/>
                <c:pt idx="0">
                  <c:v>0.392</c:v>
                </c:pt>
                <c:pt idx="1">
                  <c:v>0.36</c:v>
                </c:pt>
                <c:pt idx="2">
                  <c:v>0.352727272727273</c:v>
                </c:pt>
                <c:pt idx="3">
                  <c:v>0.352564102564102</c:v>
                </c:pt>
                <c:pt idx="4">
                  <c:v>0.138888888888889</c:v>
                </c:pt>
                <c:pt idx="5">
                  <c:v>0.0952380952380952</c:v>
                </c:pt>
                <c:pt idx="6">
                  <c:v>0.2125</c:v>
                </c:pt>
                <c:pt idx="7">
                  <c:v>0.206666666666667</c:v>
                </c:pt>
                <c:pt idx="8">
                  <c:v>0.205</c:v>
                </c:pt>
                <c:pt idx="9">
                  <c:v>-0.026</c:v>
                </c:pt>
                <c:pt idx="10">
                  <c:v>0.00599999999999996</c:v>
                </c:pt>
                <c:pt idx="11">
                  <c:v>0.0181818181818182</c:v>
                </c:pt>
                <c:pt idx="12">
                  <c:v>-0.0941666666666667</c:v>
                </c:pt>
                <c:pt idx="13">
                  <c:v>-0.0348148148148148</c:v>
                </c:pt>
                <c:pt idx="14">
                  <c:v>-0.0266666666666667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A$367:$C$367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67:$R$367</c:f>
              <c:numCache>
                <c:formatCode>General</c:formatCode>
                <c:ptCount val="15"/>
                <c:pt idx="0">
                  <c:v>0.33641975308642</c:v>
                </c:pt>
                <c:pt idx="1">
                  <c:v>0.339563862928349</c:v>
                </c:pt>
                <c:pt idx="2">
                  <c:v>0.325825825825826</c:v>
                </c:pt>
                <c:pt idx="3">
                  <c:v>0.00935278713056497</c:v>
                </c:pt>
                <c:pt idx="4">
                  <c:v>0.0194704049844237</c:v>
                </c:pt>
                <c:pt idx="5">
                  <c:v>-0.0214500214500215</c:v>
                </c:pt>
                <c:pt idx="6">
                  <c:v>-0.0977777777777779</c:v>
                </c:pt>
                <c:pt idx="7">
                  <c:v>-0.0417757009345794</c:v>
                </c:pt>
                <c:pt idx="8">
                  <c:v>-0.0443243243243242</c:v>
                </c:pt>
                <c:pt idx="9">
                  <c:v>-0.136117110014663</c:v>
                </c:pt>
                <c:pt idx="10">
                  <c:v>0.106821008325314</c:v>
                </c:pt>
                <c:pt idx="11">
                  <c:v>-0.0111516483141289</c:v>
                </c:pt>
                <c:pt idx="12">
                  <c:v>-0.0325925925925926</c:v>
                </c:pt>
                <c:pt idx="13">
                  <c:v>-0.0139252336448598</c:v>
                </c:pt>
                <c:pt idx="14">
                  <c:v>-0.0147747747747747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A$368:$C$368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68:$R$368</c:f>
              <c:numCache>
                <c:formatCode>General</c:formatCode>
                <c:ptCount val="15"/>
                <c:pt idx="0">
                  <c:v>0.336363636363636</c:v>
                </c:pt>
                <c:pt idx="1">
                  <c:v>0.339393939393939</c:v>
                </c:pt>
                <c:pt idx="2">
                  <c:v>0.325925925925926</c:v>
                </c:pt>
                <c:pt idx="3">
                  <c:v>0.00918273645546379</c:v>
                </c:pt>
                <c:pt idx="4">
                  <c:v>0.018939393939394</c:v>
                </c:pt>
                <c:pt idx="5">
                  <c:v>-0.0211640211640212</c:v>
                </c:pt>
                <c:pt idx="6">
                  <c:v>-0.0881818181818183</c:v>
                </c:pt>
                <c:pt idx="7">
                  <c:v>-0.0327272727272727</c:v>
                </c:pt>
                <c:pt idx="8">
                  <c:v>-0.0399999999999999</c:v>
                </c:pt>
                <c:pt idx="12">
                  <c:v>-0.0293939393939394</c:v>
                </c:pt>
                <c:pt idx="13">
                  <c:v>-0.0109090909090909</c:v>
                </c:pt>
                <c:pt idx="14">
                  <c:v>-0.01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32481"/>
        <c:axId val="23813169"/>
      </c:lineChart>
      <c:catAx>
        <c:axId val="865324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813169"/>
        <c:crossesAt val="0"/>
        <c:auto val="1"/>
        <c:lblAlgn val="ctr"/>
        <c:lblOffset val="100"/>
        <c:noMultiLvlLbl val="0"/>
      </c:catAx>
      <c:valAx>
        <c:axId val="23813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532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369:$C$369</c:f>
              <c:strCache>
                <c:ptCount val="1"/>
                <c:pt idx="0">
                  <c:v>马里汉姆 vs 拉赫迪 Betfa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69:$R$369</c:f>
              <c:numCache>
                <c:formatCode>General</c:formatCode>
                <c:ptCount val="15"/>
                <c:pt idx="0">
                  <c:v>0.326040515653775</c:v>
                </c:pt>
                <c:pt idx="1">
                  <c:v>0.334674796747967</c:v>
                </c:pt>
                <c:pt idx="2">
                  <c:v>0.342551210428305</c:v>
                </c:pt>
                <c:pt idx="3">
                  <c:v>-0.0213675213675214</c:v>
                </c:pt>
                <c:pt idx="4">
                  <c:v>0.00412286126571843</c:v>
                </c:pt>
                <c:pt idx="5">
                  <c:v>0.0295683027794204</c:v>
                </c:pt>
                <c:pt idx="6">
                  <c:v>0.00444444444444457</c:v>
                </c:pt>
                <c:pt idx="7">
                  <c:v>0.0142857142857143</c:v>
                </c:pt>
                <c:pt idx="8">
                  <c:v>0.0160674157303368</c:v>
                </c:pt>
                <c:pt idx="9">
                  <c:v>0.025414364640884</c:v>
                </c:pt>
                <c:pt idx="10">
                  <c:v>0.00426829268292679</c:v>
                </c:pt>
                <c:pt idx="11">
                  <c:v>-0.0250279329608938</c:v>
                </c:pt>
                <c:pt idx="12">
                  <c:v>0.00666666666666667</c:v>
                </c:pt>
                <c:pt idx="13">
                  <c:v>6.80272108843462E-005</c:v>
                </c:pt>
                <c:pt idx="14">
                  <c:v>-0.0102621722846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70:$C$370</c:f>
              <c:strCache>
                <c:ptCount val="1"/>
                <c:pt idx="0">
                  <c:v>BetDire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70:$R$370</c:f>
              <c:numCache>
                <c:formatCode>General</c:formatCode>
                <c:ptCount val="15"/>
                <c:pt idx="0">
                  <c:v>0.340512820512821</c:v>
                </c:pt>
                <c:pt idx="1">
                  <c:v>0.343930131004367</c:v>
                </c:pt>
                <c:pt idx="2">
                  <c:v>0.361949685534591</c:v>
                </c:pt>
                <c:pt idx="3">
                  <c:v>0.0260416666666667</c:v>
                </c:pt>
                <c:pt idx="4">
                  <c:v>0.0395256916996047</c:v>
                </c:pt>
                <c:pt idx="5">
                  <c:v>0.117647058823529</c:v>
                </c:pt>
                <c:pt idx="6">
                  <c:v>0.0900000000000001</c:v>
                </c:pt>
                <c:pt idx="7">
                  <c:v>0.0836363636363636</c:v>
                </c:pt>
                <c:pt idx="8">
                  <c:v>0.083333333333333</c:v>
                </c:pt>
                <c:pt idx="9">
                  <c:v>0.0307692307692308</c:v>
                </c:pt>
                <c:pt idx="10">
                  <c:v>0.0078602620087336</c:v>
                </c:pt>
                <c:pt idx="11">
                  <c:v>-0.0377358490566038</c:v>
                </c:pt>
                <c:pt idx="12">
                  <c:v>-0.00791666666666667</c:v>
                </c:pt>
                <c:pt idx="13">
                  <c:v>-0.0109090909090909</c:v>
                </c:pt>
                <c:pt idx="14">
                  <c:v>-0.0333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371:$C$371</c:f>
              <c:strCache>
                <c:ptCount val="1"/>
                <c:pt idx="0">
                  <c:v>Eurob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71:$R$371</c:f>
              <c:numCache>
                <c:formatCode>General</c:formatCode>
                <c:ptCount val="15"/>
                <c:pt idx="0">
                  <c:v>0.346687631027254</c:v>
                </c:pt>
                <c:pt idx="1">
                  <c:v>0.343930131004367</c:v>
                </c:pt>
                <c:pt idx="2">
                  <c:v>0.353076923076923</c:v>
                </c:pt>
                <c:pt idx="3">
                  <c:v>0.050179211469534</c:v>
                </c:pt>
                <c:pt idx="4">
                  <c:v>0.0395256916996047</c:v>
                </c:pt>
                <c:pt idx="5">
                  <c:v>0.077247191011236</c:v>
                </c:pt>
                <c:pt idx="6">
                  <c:v>0.083333333333333</c:v>
                </c:pt>
                <c:pt idx="7">
                  <c:v>0.0836363636363636</c:v>
                </c:pt>
                <c:pt idx="8">
                  <c:v>0.0900000000000001</c:v>
                </c:pt>
                <c:pt idx="9">
                  <c:v>0.00943396226415091</c:v>
                </c:pt>
                <c:pt idx="10">
                  <c:v>0.0078602620087336</c:v>
                </c:pt>
                <c:pt idx="11">
                  <c:v>-0.0153846153846153</c:v>
                </c:pt>
                <c:pt idx="12">
                  <c:v>-0.0166666666666667</c:v>
                </c:pt>
                <c:pt idx="13">
                  <c:v>-0.0109090909090909</c:v>
                </c:pt>
                <c:pt idx="14">
                  <c:v>-0.0241666666666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372:$C$372</c:f>
              <c:strCache>
                <c:ptCount val="1"/>
                <c:pt idx="0">
                  <c:v>Vikingb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72:$R$372</c:f>
              <c:numCache>
                <c:formatCode>General</c:formatCode>
                <c:ptCount val="15"/>
                <c:pt idx="0">
                  <c:v>0.346687631027254</c:v>
                </c:pt>
                <c:pt idx="1">
                  <c:v>0.343930131004367</c:v>
                </c:pt>
                <c:pt idx="2">
                  <c:v>0.353076923076923</c:v>
                </c:pt>
                <c:pt idx="3">
                  <c:v>0.050179211469534</c:v>
                </c:pt>
                <c:pt idx="4">
                  <c:v>0.0395256916996047</c:v>
                </c:pt>
                <c:pt idx="5">
                  <c:v>0.077247191011236</c:v>
                </c:pt>
                <c:pt idx="6">
                  <c:v>0.083333333333333</c:v>
                </c:pt>
                <c:pt idx="7">
                  <c:v>0.0836363636363636</c:v>
                </c:pt>
                <c:pt idx="8">
                  <c:v>0.0900000000000001</c:v>
                </c:pt>
                <c:pt idx="9">
                  <c:v>0.00943396226415091</c:v>
                </c:pt>
                <c:pt idx="10">
                  <c:v>0.0078602620087336</c:v>
                </c:pt>
                <c:pt idx="11">
                  <c:v>-0.0153846153846153</c:v>
                </c:pt>
                <c:pt idx="12">
                  <c:v>-0.0166666666666667</c:v>
                </c:pt>
                <c:pt idx="13">
                  <c:v>-0.0109090909090909</c:v>
                </c:pt>
                <c:pt idx="14">
                  <c:v>-0.02416666666666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373:$C$373</c:f>
              <c:strCache>
                <c:ptCount val="1"/>
                <c:pt idx="0">
                  <c:v>Cor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73:$R$373</c:f>
              <c:numCache>
                <c:formatCode>General</c:formatCode>
                <c:ptCount val="15"/>
                <c:pt idx="0">
                  <c:v>0.346687631027254</c:v>
                </c:pt>
                <c:pt idx="1">
                  <c:v>0.343930131004367</c:v>
                </c:pt>
                <c:pt idx="2">
                  <c:v>0.353076923076923</c:v>
                </c:pt>
                <c:pt idx="3">
                  <c:v>0.050179211469534</c:v>
                </c:pt>
                <c:pt idx="4">
                  <c:v>0.0395256916996047</c:v>
                </c:pt>
                <c:pt idx="5">
                  <c:v>0.077247191011236</c:v>
                </c:pt>
                <c:pt idx="6">
                  <c:v>0.083333333333333</c:v>
                </c:pt>
                <c:pt idx="7">
                  <c:v>0.0836363636363636</c:v>
                </c:pt>
                <c:pt idx="8">
                  <c:v>0.0900000000000001</c:v>
                </c:pt>
                <c:pt idx="9">
                  <c:v>0.00943396226415091</c:v>
                </c:pt>
                <c:pt idx="10">
                  <c:v>0.0078602620087336</c:v>
                </c:pt>
                <c:pt idx="11">
                  <c:v>-0.0153846153846153</c:v>
                </c:pt>
                <c:pt idx="12">
                  <c:v>-0.0166666666666667</c:v>
                </c:pt>
                <c:pt idx="13">
                  <c:v>-0.0109090909090909</c:v>
                </c:pt>
                <c:pt idx="14">
                  <c:v>-0.02416666666666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374:$C$374</c:f>
              <c:strCache>
                <c:ptCount val="1"/>
                <c:pt idx="0">
                  <c:v>Centreb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74:$R$374</c:f>
              <c:numCache>
                <c:formatCode>General</c:formatCode>
                <c:ptCount val="15"/>
                <c:pt idx="0">
                  <c:v>0.347154989384289</c:v>
                </c:pt>
                <c:pt idx="1">
                  <c:v>0.339873417721519</c:v>
                </c:pt>
                <c:pt idx="2">
                  <c:v>0.351356589147287</c:v>
                </c:pt>
                <c:pt idx="3">
                  <c:v>0.050179211469534</c:v>
                </c:pt>
                <c:pt idx="4">
                  <c:v>0.022883295194508</c:v>
                </c:pt>
                <c:pt idx="5">
                  <c:v>0.0673400673400674</c:v>
                </c:pt>
                <c:pt idx="6">
                  <c:v>0.0666666666666667</c:v>
                </c:pt>
                <c:pt idx="7">
                  <c:v>0.067391304347826</c:v>
                </c:pt>
                <c:pt idx="8">
                  <c:v>0.0684848484848485</c:v>
                </c:pt>
                <c:pt idx="9">
                  <c:v>-0.00318471337579618</c:v>
                </c:pt>
                <c:pt idx="10">
                  <c:v>0.0113924050632911</c:v>
                </c:pt>
                <c:pt idx="11">
                  <c:v>-0.0168604651162791</c:v>
                </c:pt>
                <c:pt idx="12">
                  <c:v>-0.0166666666666667</c:v>
                </c:pt>
                <c:pt idx="13">
                  <c:v>-0.00623188405797104</c:v>
                </c:pt>
                <c:pt idx="14">
                  <c:v>-0.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375:$C$375</c:f>
              <c:strCache>
                <c:ptCount val="1"/>
                <c:pt idx="0">
                  <c:v>VCB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75:$R$375</c:f>
              <c:numCache>
                <c:formatCode>General</c:formatCode>
                <c:ptCount val="15"/>
                <c:pt idx="0">
                  <c:v>0.346687631027254</c:v>
                </c:pt>
                <c:pt idx="1">
                  <c:v>0.343930131004367</c:v>
                </c:pt>
                <c:pt idx="2">
                  <c:v>0.353076923076923</c:v>
                </c:pt>
                <c:pt idx="3">
                  <c:v>0.050179211469534</c:v>
                </c:pt>
                <c:pt idx="4">
                  <c:v>0.0395256916996047</c:v>
                </c:pt>
                <c:pt idx="5">
                  <c:v>0.077247191011236</c:v>
                </c:pt>
                <c:pt idx="6">
                  <c:v>0.083333333333333</c:v>
                </c:pt>
                <c:pt idx="7">
                  <c:v>0.0836363636363636</c:v>
                </c:pt>
                <c:pt idx="8">
                  <c:v>0.0900000000000001</c:v>
                </c:pt>
                <c:pt idx="9">
                  <c:v>0.00943396226415091</c:v>
                </c:pt>
                <c:pt idx="10">
                  <c:v>0.0078602620087336</c:v>
                </c:pt>
                <c:pt idx="11">
                  <c:v>-0.0153846153846153</c:v>
                </c:pt>
                <c:pt idx="12">
                  <c:v>-0.0166666666666667</c:v>
                </c:pt>
                <c:pt idx="13">
                  <c:v>-0.0109090909090909</c:v>
                </c:pt>
                <c:pt idx="14">
                  <c:v>-0.02416666666666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376:$C$376</c:f>
              <c:strCache>
                <c:ptCount val="1"/>
                <c:pt idx="0">
                  <c:v>Paddy Pow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76:$R$376</c:f>
              <c:numCache>
                <c:formatCode>General</c:formatCode>
                <c:ptCount val="15"/>
                <c:pt idx="0">
                  <c:v>0.346458333333333</c:v>
                </c:pt>
                <c:pt idx="1">
                  <c:v>0.343768115942029</c:v>
                </c:pt>
                <c:pt idx="2">
                  <c:v>0.361458333333333</c:v>
                </c:pt>
                <c:pt idx="3">
                  <c:v>0.050179211469534</c:v>
                </c:pt>
                <c:pt idx="4">
                  <c:v>0.0395256916996047</c:v>
                </c:pt>
                <c:pt idx="5">
                  <c:v>0.117647058823529</c:v>
                </c:pt>
                <c:pt idx="6">
                  <c:v>0.0999999999999998</c:v>
                </c:pt>
                <c:pt idx="7">
                  <c:v>0.0981818181818183</c:v>
                </c:pt>
                <c:pt idx="8">
                  <c:v>0.0999999999999998</c:v>
                </c:pt>
                <c:pt idx="9">
                  <c:v>0.0156250000000001</c:v>
                </c:pt>
                <c:pt idx="10">
                  <c:v>0.0121739130434783</c:v>
                </c:pt>
                <c:pt idx="11">
                  <c:v>-0.03125</c:v>
                </c:pt>
                <c:pt idx="12">
                  <c:v>-0.0166666666666667</c:v>
                </c:pt>
                <c:pt idx="13">
                  <c:v>-0.0109090909090909</c:v>
                </c:pt>
                <c:pt idx="14">
                  <c:v>-0.03333333333333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377:$C$377</c:f>
              <c:strCache>
                <c:ptCount val="1"/>
                <c:pt idx="0">
                  <c:v>Bet 36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77:$R$377</c:f>
              <c:numCache>
                <c:formatCode>General</c:formatCode>
                <c:ptCount val="15"/>
                <c:pt idx="0">
                  <c:v>0.347154989384289</c:v>
                </c:pt>
                <c:pt idx="1">
                  <c:v>0.344258443465492</c:v>
                </c:pt>
                <c:pt idx="2">
                  <c:v>0.343553113553114</c:v>
                </c:pt>
                <c:pt idx="3">
                  <c:v>0.050179211469534</c:v>
                </c:pt>
                <c:pt idx="4">
                  <c:v>0.0395256916996047</c:v>
                </c:pt>
                <c:pt idx="5">
                  <c:v>0.0364741641337386</c:v>
                </c:pt>
                <c:pt idx="6">
                  <c:v>0.0666666666666667</c:v>
                </c:pt>
                <c:pt idx="7">
                  <c:v>0.0690909090909091</c:v>
                </c:pt>
                <c:pt idx="8">
                  <c:v>0.072857142857143</c:v>
                </c:pt>
                <c:pt idx="9">
                  <c:v>-0.00318471337579618</c:v>
                </c:pt>
                <c:pt idx="10">
                  <c:v>-0.00088105726872253</c:v>
                </c:pt>
                <c:pt idx="11">
                  <c:v>0.00274725274725275</c:v>
                </c:pt>
                <c:pt idx="12">
                  <c:v>-0.0166666666666667</c:v>
                </c:pt>
                <c:pt idx="13">
                  <c:v>-0.0109090909090909</c:v>
                </c:pt>
                <c:pt idx="14">
                  <c:v>-0.012380952380952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378:$C$378</c:f>
              <c:strCache>
                <c:ptCount val="1"/>
                <c:pt idx="0">
                  <c:v>bwi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78:$R$378</c:f>
              <c:numCache>
                <c:formatCode>General</c:formatCode>
                <c:ptCount val="15"/>
                <c:pt idx="0">
                  <c:v>0.346919831223629</c:v>
                </c:pt>
                <c:pt idx="1">
                  <c:v>0.345710014947683</c:v>
                </c:pt>
                <c:pt idx="2">
                  <c:v>0.343387978142077</c:v>
                </c:pt>
                <c:pt idx="3">
                  <c:v>0.050179211469534</c:v>
                </c:pt>
                <c:pt idx="4">
                  <c:v>0.0460005111167901</c:v>
                </c:pt>
                <c:pt idx="5">
                  <c:v>0.0364741641337386</c:v>
                </c:pt>
                <c:pt idx="6">
                  <c:v>0.0833333333333335</c:v>
                </c:pt>
                <c:pt idx="7">
                  <c:v>0.0769767441860465</c:v>
                </c:pt>
                <c:pt idx="8">
                  <c:v>0.0885714285714286</c:v>
                </c:pt>
                <c:pt idx="9">
                  <c:v>0.00316455696202527</c:v>
                </c:pt>
                <c:pt idx="10">
                  <c:v>-0.00291479820627809</c:v>
                </c:pt>
                <c:pt idx="11">
                  <c:v>0.00819672131147539</c:v>
                </c:pt>
                <c:pt idx="12">
                  <c:v>-0.0166666666666667</c:v>
                </c:pt>
                <c:pt idx="13">
                  <c:v>-0.0134108527131783</c:v>
                </c:pt>
                <c:pt idx="14">
                  <c:v>-0.012380952380952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A$379:$C$379</c:f>
              <c:strCache>
                <c:ptCount val="1"/>
                <c:pt idx="0">
                  <c:v>gamebooker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79:$R$379</c:f>
              <c:numCache>
                <c:formatCode>General</c:formatCode>
                <c:ptCount val="15"/>
                <c:pt idx="0">
                  <c:v>0.346919831223629</c:v>
                </c:pt>
                <c:pt idx="1">
                  <c:v>0.348807339449541</c:v>
                </c:pt>
                <c:pt idx="2">
                  <c:v>0.343387978142077</c:v>
                </c:pt>
                <c:pt idx="3">
                  <c:v>0.050179211469534</c:v>
                </c:pt>
                <c:pt idx="4">
                  <c:v>0.0588550026752274</c:v>
                </c:pt>
                <c:pt idx="5">
                  <c:v>0.0364741641337386</c:v>
                </c:pt>
                <c:pt idx="6">
                  <c:v>0.0833333333333335</c:v>
                </c:pt>
                <c:pt idx="7">
                  <c:v>0.0847619047619048</c:v>
                </c:pt>
                <c:pt idx="8">
                  <c:v>0.072857142857143</c:v>
                </c:pt>
                <c:pt idx="9">
                  <c:v>0.00316455696202527</c:v>
                </c:pt>
                <c:pt idx="10">
                  <c:v>-0.00963302752293584</c:v>
                </c:pt>
                <c:pt idx="11">
                  <c:v>0.00819672131147539</c:v>
                </c:pt>
                <c:pt idx="12">
                  <c:v>-0.0166666666666667</c:v>
                </c:pt>
                <c:pt idx="13">
                  <c:v>-0.016031746031746</c:v>
                </c:pt>
                <c:pt idx="14">
                  <c:v>-0.012380952380952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A$380:$C$380</c:f>
              <c:strCache>
                <c:ptCount val="1"/>
                <c:pt idx="0">
                  <c:v>易胜博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80:$R$380</c:f>
              <c:numCache>
                <c:formatCode>General</c:formatCode>
                <c:ptCount val="15"/>
                <c:pt idx="0">
                  <c:v>0.346919831223629</c:v>
                </c:pt>
                <c:pt idx="1">
                  <c:v>0.344093567251462</c:v>
                </c:pt>
                <c:pt idx="2">
                  <c:v>0.347116104868914</c:v>
                </c:pt>
                <c:pt idx="3">
                  <c:v>0.050179211469534</c:v>
                </c:pt>
                <c:pt idx="4">
                  <c:v>0.0395256916996047</c:v>
                </c:pt>
                <c:pt idx="5">
                  <c:v>0.0511508951406649</c:v>
                </c:pt>
                <c:pt idx="6">
                  <c:v>0.0833333333333335</c:v>
                </c:pt>
                <c:pt idx="7">
                  <c:v>0.0836363636363636</c:v>
                </c:pt>
                <c:pt idx="8">
                  <c:v>0.0788235294117648</c:v>
                </c:pt>
                <c:pt idx="9">
                  <c:v>0.00316455696202527</c:v>
                </c:pt>
                <c:pt idx="10">
                  <c:v>0.00350877192982454</c:v>
                </c:pt>
                <c:pt idx="11">
                  <c:v>-0.00112359550561791</c:v>
                </c:pt>
                <c:pt idx="12">
                  <c:v>-0.0166666666666667</c:v>
                </c:pt>
                <c:pt idx="13">
                  <c:v>-0.0109090909090909</c:v>
                </c:pt>
                <c:pt idx="14">
                  <c:v>-0.01607843137254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A$381:$C$381</c:f>
              <c:strCache>
                <c:ptCount val="1"/>
                <c:pt idx="0">
                  <c:v>Interwette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81:$R$381</c:f>
              <c:numCache>
                <c:formatCode>General</c:formatCode>
                <c:ptCount val="15"/>
                <c:pt idx="0">
                  <c:v>0.350148619957537</c:v>
                </c:pt>
                <c:pt idx="1">
                  <c:v>0.347867867867868</c:v>
                </c:pt>
                <c:pt idx="2">
                  <c:v>0.363227176220807</c:v>
                </c:pt>
                <c:pt idx="3">
                  <c:v>0.0682076544145509</c:v>
                </c:pt>
                <c:pt idx="4">
                  <c:v>0.0588550026752274</c:v>
                </c:pt>
                <c:pt idx="5">
                  <c:v>0.13136288998358</c:v>
                </c:pt>
                <c:pt idx="6">
                  <c:v>0.121379310344827</c:v>
                </c:pt>
                <c:pt idx="7">
                  <c:v>0.114285714285714</c:v>
                </c:pt>
                <c:pt idx="8">
                  <c:v>0.121379310344827</c:v>
                </c:pt>
                <c:pt idx="9">
                  <c:v>0.0168789808917198</c:v>
                </c:pt>
                <c:pt idx="10">
                  <c:v>0.00855855855855852</c:v>
                </c:pt>
                <c:pt idx="11">
                  <c:v>-0.029936305732484</c:v>
                </c:pt>
                <c:pt idx="12">
                  <c:v>-0.0214942528735632</c:v>
                </c:pt>
                <c:pt idx="13">
                  <c:v>-0.016031746031746</c:v>
                </c:pt>
                <c:pt idx="14">
                  <c:v>-0.038390804597701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A$382:$C$382</c:f>
              <c:strCache>
                <c:ptCount val="1"/>
                <c:pt idx="0">
                  <c:v>SNAI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82:$R$382</c:f>
              <c:numCache>
                <c:formatCode>General</c:formatCode>
                <c:ptCount val="15"/>
                <c:pt idx="0">
                  <c:v>0.350752688172043</c:v>
                </c:pt>
                <c:pt idx="1">
                  <c:v>0.343768115942029</c:v>
                </c:pt>
                <c:pt idx="2">
                  <c:v>0.352745098039216</c:v>
                </c:pt>
                <c:pt idx="3">
                  <c:v>0.0682076544145509</c:v>
                </c:pt>
                <c:pt idx="4">
                  <c:v>0.0395256916996047</c:v>
                </c:pt>
                <c:pt idx="5">
                  <c:v>0.077247191011236</c:v>
                </c:pt>
                <c:pt idx="6">
                  <c:v>0.10448275862069</c:v>
                </c:pt>
                <c:pt idx="7">
                  <c:v>0.0981818181818183</c:v>
                </c:pt>
                <c:pt idx="8">
                  <c:v>0.10625</c:v>
                </c:pt>
                <c:pt idx="9">
                  <c:v>0.00419354838709679</c:v>
                </c:pt>
                <c:pt idx="10">
                  <c:v>0.0121739130434783</c:v>
                </c:pt>
                <c:pt idx="11">
                  <c:v>-0.0094117647058823</c:v>
                </c:pt>
                <c:pt idx="12">
                  <c:v>-0.0214942528735632</c:v>
                </c:pt>
                <c:pt idx="13">
                  <c:v>-0.0109090909090909</c:v>
                </c:pt>
                <c:pt idx="14">
                  <c:v>-0.024166666666666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A$383:$C$383</c:f>
              <c:strCache>
                <c:ptCount val="1"/>
                <c:pt idx="0">
                  <c:v>wetten.d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83:$R$383</c:f>
              <c:numCache>
                <c:formatCode>General</c:formatCode>
                <c:ptCount val="15"/>
                <c:pt idx="0">
                  <c:v>0.351372549019608</c:v>
                </c:pt>
                <c:pt idx="1">
                  <c:v>0.344093567251462</c:v>
                </c:pt>
                <c:pt idx="2">
                  <c:v>0.347116104868914</c:v>
                </c:pt>
                <c:pt idx="3">
                  <c:v>0.0682076544145509</c:v>
                </c:pt>
                <c:pt idx="4">
                  <c:v>0.0395256916996047</c:v>
                </c:pt>
                <c:pt idx="5">
                  <c:v>0.0511508951406649</c:v>
                </c:pt>
                <c:pt idx="6">
                  <c:v>0.070689655172414</c:v>
                </c:pt>
                <c:pt idx="7">
                  <c:v>0.0836363636363636</c:v>
                </c:pt>
                <c:pt idx="8">
                  <c:v>0.0788235294117648</c:v>
                </c:pt>
                <c:pt idx="9">
                  <c:v>-0.00882352941176467</c:v>
                </c:pt>
                <c:pt idx="10">
                  <c:v>0.00350877192982454</c:v>
                </c:pt>
                <c:pt idx="11">
                  <c:v>-0.00112359550561791</c:v>
                </c:pt>
                <c:pt idx="12">
                  <c:v>-0.0214942528735632</c:v>
                </c:pt>
                <c:pt idx="13">
                  <c:v>-0.0109090909090909</c:v>
                </c:pt>
                <c:pt idx="14">
                  <c:v>-0.01607843137254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A$384:$C$384</c:f>
              <c:strCache>
                <c:ptCount val="1"/>
                <c:pt idx="0">
                  <c:v>Sportingbet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84:$R$384</c:f>
              <c:numCache>
                <c:formatCode>General</c:formatCode>
                <c:ptCount val="15"/>
                <c:pt idx="0">
                  <c:v>0.351060606060606</c:v>
                </c:pt>
                <c:pt idx="1">
                  <c:v>0.339679218967922</c:v>
                </c:pt>
                <c:pt idx="2">
                  <c:v>0.357378048780488</c:v>
                </c:pt>
                <c:pt idx="3">
                  <c:v>0.0682076544145509</c:v>
                </c:pt>
                <c:pt idx="4">
                  <c:v>0.022883295194508</c:v>
                </c:pt>
                <c:pt idx="5">
                  <c:v>0.096403411197627</c:v>
                </c:pt>
                <c:pt idx="6">
                  <c:v>0.0875862068965519</c:v>
                </c:pt>
                <c:pt idx="7">
                  <c:v>0.0817391304347826</c:v>
                </c:pt>
                <c:pt idx="8">
                  <c:v>0.0951612903225804</c:v>
                </c:pt>
                <c:pt idx="9">
                  <c:v>-0.00227272727272726</c:v>
                </c:pt>
                <c:pt idx="10">
                  <c:v>0.0196652719665271</c:v>
                </c:pt>
                <c:pt idx="11">
                  <c:v>-0.026219512195122</c:v>
                </c:pt>
                <c:pt idx="12">
                  <c:v>-0.0214942528735632</c:v>
                </c:pt>
                <c:pt idx="13">
                  <c:v>-0.00623188405797104</c:v>
                </c:pt>
                <c:pt idx="14">
                  <c:v>-0.028602150537634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A$385:$C$385</c:f>
              <c:strCache>
                <c:ptCount val="1"/>
                <c:pt idx="0">
                  <c:v>Globe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85:$R$385</c:f>
              <c:numCache>
                <c:formatCode>General</c:formatCode>
                <c:ptCount val="15"/>
                <c:pt idx="0">
                  <c:v>0.355333333333333</c:v>
                </c:pt>
                <c:pt idx="1">
                  <c:v>0.343768115942029</c:v>
                </c:pt>
                <c:pt idx="2">
                  <c:v>0.350476190476191</c:v>
                </c:pt>
                <c:pt idx="3">
                  <c:v>0.0882825040128412</c:v>
                </c:pt>
                <c:pt idx="4">
                  <c:v>0.0395256916996047</c:v>
                </c:pt>
                <c:pt idx="5">
                  <c:v>0.0673400673400674</c:v>
                </c:pt>
                <c:pt idx="6">
                  <c:v>0.108571428571428</c:v>
                </c:pt>
                <c:pt idx="7">
                  <c:v>0.0981818181818183</c:v>
                </c:pt>
                <c:pt idx="8">
                  <c:v>0.100606060606061</c:v>
                </c:pt>
                <c:pt idx="9">
                  <c:v>-0.00799999999999999</c:v>
                </c:pt>
                <c:pt idx="10">
                  <c:v>0.0121739130434783</c:v>
                </c:pt>
                <c:pt idx="11">
                  <c:v>0.000571428571428547</c:v>
                </c:pt>
                <c:pt idx="12">
                  <c:v>-0.0266666666666667</c:v>
                </c:pt>
                <c:pt idx="13">
                  <c:v>-0.0109090909090909</c:v>
                </c:pt>
                <c:pt idx="14">
                  <c:v>-0.0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A$386:$C$386</c:f>
              <c:strCache>
                <c:ptCount val="1"/>
                <c:pt idx="0">
                  <c:v>TotoSi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86:$R$386</c:f>
              <c:numCache>
                <c:formatCode>General</c:formatCode>
                <c:ptCount val="15"/>
                <c:pt idx="0">
                  <c:v>0.355333333333333</c:v>
                </c:pt>
                <c:pt idx="1">
                  <c:v>0.343768115942029</c:v>
                </c:pt>
                <c:pt idx="2">
                  <c:v>0.350476190476191</c:v>
                </c:pt>
                <c:pt idx="3">
                  <c:v>0.0882825040128412</c:v>
                </c:pt>
                <c:pt idx="4">
                  <c:v>0.0395256916996047</c:v>
                </c:pt>
                <c:pt idx="5">
                  <c:v>0.0673400673400674</c:v>
                </c:pt>
                <c:pt idx="6">
                  <c:v>0.108571428571428</c:v>
                </c:pt>
                <c:pt idx="7">
                  <c:v>0.0981818181818183</c:v>
                </c:pt>
                <c:pt idx="8">
                  <c:v>0.100606060606061</c:v>
                </c:pt>
                <c:pt idx="9">
                  <c:v>-0.00799999999999999</c:v>
                </c:pt>
                <c:pt idx="10">
                  <c:v>0.0121739130434783</c:v>
                </c:pt>
                <c:pt idx="11">
                  <c:v>0.000571428571428547</c:v>
                </c:pt>
                <c:pt idx="12">
                  <c:v>-0.0266666666666667</c:v>
                </c:pt>
                <c:pt idx="13">
                  <c:v>-0.0109090909090909</c:v>
                </c:pt>
                <c:pt idx="14">
                  <c:v>-0.0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A$387:$C$387</c:f>
              <c:strCache>
                <c:ptCount val="1"/>
                <c:pt idx="0">
                  <c:v>立博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87:$R$387</c:f>
              <c:numCache>
                <c:formatCode>General</c:formatCode>
                <c:ptCount val="15"/>
                <c:pt idx="0">
                  <c:v>0.356530612244898</c:v>
                </c:pt>
                <c:pt idx="1">
                  <c:v>0.339873417721519</c:v>
                </c:pt>
                <c:pt idx="2">
                  <c:v>0.339964349376114</c:v>
                </c:pt>
                <c:pt idx="3">
                  <c:v>0.0882825040128412</c:v>
                </c:pt>
                <c:pt idx="4">
                  <c:v>0.022883295194508</c:v>
                </c:pt>
                <c:pt idx="5">
                  <c:v>0.0231481481481482</c:v>
                </c:pt>
                <c:pt idx="6">
                  <c:v>0.0742857142857144</c:v>
                </c:pt>
                <c:pt idx="7">
                  <c:v>0.067391304347826</c:v>
                </c:pt>
                <c:pt idx="8">
                  <c:v>0.0666666666666666</c:v>
                </c:pt>
                <c:pt idx="9">
                  <c:v>-0.0285714285714286</c:v>
                </c:pt>
                <c:pt idx="10">
                  <c:v>0.0113924050632911</c:v>
                </c:pt>
                <c:pt idx="11">
                  <c:v>0.0117647058823528</c:v>
                </c:pt>
                <c:pt idx="12">
                  <c:v>-0.0266666666666667</c:v>
                </c:pt>
                <c:pt idx="13">
                  <c:v>-0.00623188405797104</c:v>
                </c:pt>
                <c:pt idx="14">
                  <c:v>-0.008888888888888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A$388:$C$388</c:f>
              <c:strCache>
                <c:ptCount val="1"/>
                <c:pt idx="0">
                  <c:v>Expek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88:$R$388</c:f>
              <c:numCache>
                <c:formatCode>General</c:formatCode>
                <c:ptCount val="15"/>
                <c:pt idx="0">
                  <c:v>0.356530612244898</c:v>
                </c:pt>
                <c:pt idx="1">
                  <c:v>0.344258443465492</c:v>
                </c:pt>
                <c:pt idx="2">
                  <c:v>0.334906937394247</c:v>
                </c:pt>
                <c:pt idx="3">
                  <c:v>0.0882825040128412</c:v>
                </c:pt>
                <c:pt idx="4">
                  <c:v>0.0395256916996047</c:v>
                </c:pt>
                <c:pt idx="5">
                  <c:v>0.00531632110579483</c:v>
                </c:pt>
                <c:pt idx="6">
                  <c:v>0.0742857142857144</c:v>
                </c:pt>
                <c:pt idx="7">
                  <c:v>0.0690909090909091</c:v>
                </c:pt>
                <c:pt idx="8">
                  <c:v>0.0689473684210526</c:v>
                </c:pt>
                <c:pt idx="9">
                  <c:v>-0.0285714285714286</c:v>
                </c:pt>
                <c:pt idx="10">
                  <c:v>-0.00088105726872253</c:v>
                </c:pt>
                <c:pt idx="11">
                  <c:v>0.0284263959390862</c:v>
                </c:pt>
                <c:pt idx="12">
                  <c:v>-0.0266666666666667</c:v>
                </c:pt>
                <c:pt idx="13">
                  <c:v>-0.0109090909090909</c:v>
                </c:pt>
                <c:pt idx="14">
                  <c:v>-0.0024561403508772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A$389:$C$389</c:f>
              <c:strCache>
                <c:ptCount val="1"/>
                <c:pt idx="0">
                  <c:v>Macau Slo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89:$R$389</c:f>
              <c:numCache>
                <c:formatCode>General</c:formatCode>
                <c:ptCount val="15"/>
                <c:pt idx="0">
                  <c:v>0.354944812362031</c:v>
                </c:pt>
                <c:pt idx="1">
                  <c:v>0.340812324929972</c:v>
                </c:pt>
                <c:pt idx="2">
                  <c:v>0.360973084886128</c:v>
                </c:pt>
                <c:pt idx="3">
                  <c:v>0.0882825040128412</c:v>
                </c:pt>
                <c:pt idx="4">
                  <c:v>0.0281188490017809</c:v>
                </c:pt>
                <c:pt idx="5">
                  <c:v>0.117647058823529</c:v>
                </c:pt>
                <c:pt idx="6">
                  <c:v>0.108571428571429</c:v>
                </c:pt>
                <c:pt idx="7">
                  <c:v>0.106872246696035</c:v>
                </c:pt>
                <c:pt idx="8">
                  <c:v>0.116666666666666</c:v>
                </c:pt>
                <c:pt idx="9">
                  <c:v>-0.00132450331125827</c:v>
                </c:pt>
                <c:pt idx="10">
                  <c:v>0.0244957983193277</c:v>
                </c:pt>
                <c:pt idx="11">
                  <c:v>-0.0248447204968944</c:v>
                </c:pt>
                <c:pt idx="12">
                  <c:v>-0.0266666666666667</c:v>
                </c:pt>
                <c:pt idx="13">
                  <c:v>-0.00759177679882527</c:v>
                </c:pt>
                <c:pt idx="14">
                  <c:v>-0.033333333333333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A$390:$C$390</c:f>
              <c:strCache>
                <c:ptCount val="1"/>
                <c:pt idx="0">
                  <c:v>Nordicbe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90:$R$390</c:f>
              <c:numCache>
                <c:formatCode>General</c:formatCode>
                <c:ptCount val="15"/>
                <c:pt idx="0">
                  <c:v>0.356530612244898</c:v>
                </c:pt>
                <c:pt idx="1">
                  <c:v>0.344258443465492</c:v>
                </c:pt>
                <c:pt idx="2">
                  <c:v>0.338177083333333</c:v>
                </c:pt>
                <c:pt idx="3">
                  <c:v>0.0882825040128412</c:v>
                </c:pt>
                <c:pt idx="4">
                  <c:v>0.0395256916996047</c:v>
                </c:pt>
                <c:pt idx="5">
                  <c:v>0.0167177486765116</c:v>
                </c:pt>
                <c:pt idx="6">
                  <c:v>0.0742857142857144</c:v>
                </c:pt>
                <c:pt idx="7">
                  <c:v>0.0690909090909091</c:v>
                </c:pt>
                <c:pt idx="8">
                  <c:v>0.0602702702702704</c:v>
                </c:pt>
                <c:pt idx="9">
                  <c:v>-0.0285714285714286</c:v>
                </c:pt>
                <c:pt idx="10">
                  <c:v>-0.00088105726872253</c:v>
                </c:pt>
                <c:pt idx="11">
                  <c:v>0.0203125</c:v>
                </c:pt>
                <c:pt idx="12">
                  <c:v>-0.0266666666666667</c:v>
                </c:pt>
                <c:pt idx="13">
                  <c:v>-0.0109090909090909</c:v>
                </c:pt>
                <c:pt idx="14">
                  <c:v>-0.00558558558558557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A$391:$C$391</c:f>
              <c:strCache>
                <c:ptCount val="1"/>
                <c:pt idx="0">
                  <c:v>Veikkau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91:$R$391</c:f>
              <c:numCache>
                <c:formatCode>General</c:formatCode>
                <c:ptCount val="15"/>
                <c:pt idx="0">
                  <c:v>0.359274376417234</c:v>
                </c:pt>
                <c:pt idx="1">
                  <c:v>0.349554531490015</c:v>
                </c:pt>
                <c:pt idx="2">
                  <c:v>0.352093023255814</c:v>
                </c:pt>
                <c:pt idx="3">
                  <c:v>0.11068539804172</c:v>
                </c:pt>
                <c:pt idx="4">
                  <c:v>0.0665188470066519</c:v>
                </c:pt>
                <c:pt idx="5">
                  <c:v>0.077247191011236</c:v>
                </c:pt>
                <c:pt idx="6">
                  <c:v>0.112222222222222</c:v>
                </c:pt>
                <c:pt idx="7">
                  <c:v>0.12219512195122</c:v>
                </c:pt>
                <c:pt idx="8">
                  <c:v>0.1225</c:v>
                </c:pt>
                <c:pt idx="9">
                  <c:v>-0.00714285714285709</c:v>
                </c:pt>
                <c:pt idx="10">
                  <c:v>0.00207373271889392</c:v>
                </c:pt>
                <c:pt idx="11">
                  <c:v>0.00232558139534888</c:v>
                </c:pt>
                <c:pt idx="12">
                  <c:v>-0.0322222222222222</c:v>
                </c:pt>
                <c:pt idx="13">
                  <c:v>-0.0187804878048781</c:v>
                </c:pt>
                <c:pt idx="14">
                  <c:v>-0.0241666666666666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A$392:$C$392</c:f>
              <c:strCache>
                <c:ptCount val="1"/>
                <c:pt idx="0">
                  <c:v>SSP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92:$R$392</c:f>
              <c:numCache>
                <c:formatCode>General</c:formatCode>
                <c:ptCount val="15"/>
                <c:pt idx="0">
                  <c:v>0.371111111111111</c:v>
                </c:pt>
                <c:pt idx="1">
                  <c:v>0.345333333333333</c:v>
                </c:pt>
                <c:pt idx="2">
                  <c:v>0.337948717948718</c:v>
                </c:pt>
                <c:pt idx="3">
                  <c:v>0.163855421686747</c:v>
                </c:pt>
                <c:pt idx="4">
                  <c:v>0.0460005111167901</c:v>
                </c:pt>
                <c:pt idx="5">
                  <c:v>0.0167177486765116</c:v>
                </c:pt>
                <c:pt idx="6">
                  <c:v>0.0999999999999998</c:v>
                </c:pt>
                <c:pt idx="7">
                  <c:v>0.106279069767442</c:v>
                </c:pt>
                <c:pt idx="8">
                  <c:v>0.106486486486487</c:v>
                </c:pt>
                <c:pt idx="9">
                  <c:v>-0.05</c:v>
                </c:pt>
                <c:pt idx="10">
                  <c:v>0.00599999999999996</c:v>
                </c:pt>
                <c:pt idx="11">
                  <c:v>0.0353846153846154</c:v>
                </c:pt>
                <c:pt idx="12">
                  <c:v>-0.0446666666666667</c:v>
                </c:pt>
                <c:pt idx="13">
                  <c:v>-0.0134108527131783</c:v>
                </c:pt>
                <c:pt idx="14">
                  <c:v>-0.00558558558558557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A$393:$C$393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93:$R$393</c:f>
              <c:numCache>
                <c:formatCode>General</c:formatCode>
                <c:ptCount val="15"/>
                <c:pt idx="0">
                  <c:v>0.364597701149425</c:v>
                </c:pt>
                <c:pt idx="1">
                  <c:v>0.388387096774194</c:v>
                </c:pt>
                <c:pt idx="2">
                  <c:v>0.34962962962963</c:v>
                </c:pt>
                <c:pt idx="3">
                  <c:v>0.163855421686747</c:v>
                </c:pt>
                <c:pt idx="4">
                  <c:v>0.348583877995643</c:v>
                </c:pt>
                <c:pt idx="5">
                  <c:v>0.077247191011236</c:v>
                </c:pt>
                <c:pt idx="6">
                  <c:v>0.19</c:v>
                </c:pt>
                <c:pt idx="7">
                  <c:v>0.199259259259259</c:v>
                </c:pt>
                <c:pt idx="8">
                  <c:v>0.20375</c:v>
                </c:pt>
                <c:pt idx="9">
                  <c:v>0.0224137931034482</c:v>
                </c:pt>
                <c:pt idx="10">
                  <c:v>-0.0764516129032258</c:v>
                </c:pt>
                <c:pt idx="11">
                  <c:v>0.0466666666666667</c:v>
                </c:pt>
                <c:pt idx="12">
                  <c:v>-0.0446666666666667</c:v>
                </c:pt>
                <c:pt idx="13">
                  <c:v>-0.078641975308642</c:v>
                </c:pt>
                <c:pt idx="14">
                  <c:v>-0.0241666666666666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A$394:$C$394</c:f>
              <c:strCache>
                <c:ptCount val="1"/>
                <c:pt idx="0">
                  <c:v>Oddse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94:$R$394</c:f>
              <c:numCache>
                <c:formatCode>General</c:formatCode>
                <c:ptCount val="15"/>
                <c:pt idx="0">
                  <c:v>0.367619047619048</c:v>
                </c:pt>
                <c:pt idx="1">
                  <c:v>0.358666666666667</c:v>
                </c:pt>
                <c:pt idx="2">
                  <c:v>0.372444444444444</c:v>
                </c:pt>
                <c:pt idx="3">
                  <c:v>0.182926829268293</c:v>
                </c:pt>
                <c:pt idx="4">
                  <c:v>0.130315500685871</c:v>
                </c:pt>
                <c:pt idx="5">
                  <c:v>0.216962524654832</c:v>
                </c:pt>
                <c:pt idx="6">
                  <c:v>0.193333333333333</c:v>
                </c:pt>
                <c:pt idx="7">
                  <c:v>0.206666666666667</c:v>
                </c:pt>
                <c:pt idx="8">
                  <c:v>0.203846153846154</c:v>
                </c:pt>
                <c:pt idx="9">
                  <c:v>0.01</c:v>
                </c:pt>
                <c:pt idx="10">
                  <c:v>0.00599999999999996</c:v>
                </c:pt>
                <c:pt idx="11">
                  <c:v>-0.012</c:v>
                </c:pt>
                <c:pt idx="12">
                  <c:v>-0.0516666666666666</c:v>
                </c:pt>
                <c:pt idx="13">
                  <c:v>-0.0348148148148148</c:v>
                </c:pt>
                <c:pt idx="14">
                  <c:v>-0.0558974358974359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A$395:$C$395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95:$R$395</c:f>
              <c:numCache>
                <c:formatCode>General</c:formatCode>
                <c:ptCount val="15"/>
                <c:pt idx="0">
                  <c:v>0.37283950617284</c:v>
                </c:pt>
                <c:pt idx="1">
                  <c:v>0.37037037037037</c:v>
                </c:pt>
                <c:pt idx="2">
                  <c:v>0.356862745098039</c:v>
                </c:pt>
                <c:pt idx="3">
                  <c:v>0.217391304347826</c:v>
                </c:pt>
                <c:pt idx="4">
                  <c:v>0.208333333333333</c:v>
                </c:pt>
                <c:pt idx="5">
                  <c:v>0.117647058823529</c:v>
                </c:pt>
                <c:pt idx="6">
                  <c:v>0.196086956521739</c:v>
                </c:pt>
                <c:pt idx="7">
                  <c:v>0.20375</c:v>
                </c:pt>
                <c:pt idx="8">
                  <c:v>0.2</c:v>
                </c:pt>
                <c:pt idx="9">
                  <c:v>-0.00333333333333339</c:v>
                </c:pt>
                <c:pt idx="10">
                  <c:v>-0.0255555555555556</c:v>
                </c:pt>
                <c:pt idx="11">
                  <c:v>0.0294117647058824</c:v>
                </c:pt>
                <c:pt idx="12">
                  <c:v>-0.0592753623188406</c:v>
                </c:pt>
                <c:pt idx="13">
                  <c:v>-0.05125</c:v>
                </c:pt>
                <c:pt idx="14">
                  <c:v>-0.0333333333333333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A$396:$C$396</c:f>
              <c:strCache>
                <c:ptCount val="1"/>
                <c:pt idx="0">
                  <c:v>Toto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96:$R$396</c:f>
              <c:numCache>
                <c:formatCode>General</c:formatCode>
                <c:ptCount val="15"/>
                <c:pt idx="0">
                  <c:v>0.381259842519685</c:v>
                </c:pt>
                <c:pt idx="1">
                  <c:v>0.351182795698925</c:v>
                </c:pt>
                <c:pt idx="2">
                  <c:v>0.354244186046512</c:v>
                </c:pt>
                <c:pt idx="3">
                  <c:v>0.256410256410256</c:v>
                </c:pt>
                <c:pt idx="4">
                  <c:v>0.0813953488372093</c:v>
                </c:pt>
                <c:pt idx="5">
                  <c:v>0.096403411197627</c:v>
                </c:pt>
                <c:pt idx="6">
                  <c:v>0.179090909090909</c:v>
                </c:pt>
                <c:pt idx="7">
                  <c:v>0.175</c:v>
                </c:pt>
                <c:pt idx="8">
                  <c:v>0.17741935483871</c:v>
                </c:pt>
                <c:pt idx="9">
                  <c:v>-0.0417322834645669</c:v>
                </c:pt>
                <c:pt idx="10">
                  <c:v>0.0184331797235023</c:v>
                </c:pt>
                <c:pt idx="11">
                  <c:v>0.0215116279069767</c:v>
                </c:pt>
                <c:pt idx="12">
                  <c:v>-0.0675757575757576</c:v>
                </c:pt>
                <c:pt idx="13">
                  <c:v>-0.0216666666666667</c:v>
                </c:pt>
                <c:pt idx="14">
                  <c:v>-0.0286021505376344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A$397:$C$397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97:$R$397</c:f>
              <c:numCache>
                <c:formatCode>General</c:formatCode>
                <c:ptCount val="15"/>
                <c:pt idx="0">
                  <c:v>0.323782505910166</c:v>
                </c:pt>
                <c:pt idx="1">
                  <c:v>0.334921383647799</c:v>
                </c:pt>
                <c:pt idx="2">
                  <c:v>0.335398773006135</c:v>
                </c:pt>
                <c:pt idx="3">
                  <c:v>-0.0270855904658722</c:v>
                </c:pt>
                <c:pt idx="4">
                  <c:v>0.00474225826338506</c:v>
                </c:pt>
                <c:pt idx="5">
                  <c:v>0.00615915250061595</c:v>
                </c:pt>
                <c:pt idx="6">
                  <c:v>-0.0907042253521126</c:v>
                </c:pt>
                <c:pt idx="7">
                  <c:v>-0.0580281690140845</c:v>
                </c:pt>
                <c:pt idx="8">
                  <c:v>-0.0785365853658535</c:v>
                </c:pt>
                <c:pt idx="9">
                  <c:v>-0.0501885086673264</c:v>
                </c:pt>
                <c:pt idx="10">
                  <c:v>0.0900959841793855</c:v>
                </c:pt>
                <c:pt idx="11">
                  <c:v>-0.0609847924198667</c:v>
                </c:pt>
                <c:pt idx="12">
                  <c:v>-0.0245539906103286</c:v>
                </c:pt>
                <c:pt idx="13">
                  <c:v>-0.0144444444444445</c:v>
                </c:pt>
                <c:pt idx="14">
                  <c:v>-0.0208130081300813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A$398:$C$398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98:$R$398</c:f>
              <c:numCache>
                <c:formatCode>General</c:formatCode>
                <c:ptCount val="15"/>
                <c:pt idx="0">
                  <c:v>0.323981481481481</c:v>
                </c:pt>
                <c:pt idx="1">
                  <c:v>0.334870624048706</c:v>
                </c:pt>
                <c:pt idx="2">
                  <c:v>0.33545073375262</c:v>
                </c:pt>
                <c:pt idx="3">
                  <c:v>-0.0265251989389921</c:v>
                </c:pt>
                <c:pt idx="4">
                  <c:v>0.00459136822773189</c:v>
                </c:pt>
                <c:pt idx="5">
                  <c:v>0.00631313131313135</c:v>
                </c:pt>
                <c:pt idx="6">
                  <c:v>-0.0813793103448273</c:v>
                </c:pt>
                <c:pt idx="7">
                  <c:v>-0.0472727272727272</c:v>
                </c:pt>
                <c:pt idx="8">
                  <c:v>-0.0887499999999999</c:v>
                </c:pt>
                <c:pt idx="12">
                  <c:v>-0.0214942528735632</c:v>
                </c:pt>
                <c:pt idx="13">
                  <c:v>-0.0109090909090909</c:v>
                </c:pt>
                <c:pt idx="14">
                  <c:v>-0.0241666666666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93126"/>
        <c:axId val="32261782"/>
      </c:lineChart>
      <c:catAx>
        <c:axId val="290931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261782"/>
        <c:crossesAt val="0"/>
        <c:auto val="1"/>
        <c:lblAlgn val="ctr"/>
        <c:lblOffset val="100"/>
        <c:noMultiLvlLbl val="0"/>
      </c:catAx>
      <c:valAx>
        <c:axId val="32261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093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33:$C$33</c:f>
              <c:strCache>
                <c:ptCount val="1"/>
                <c:pt idx="0">
                  <c:v>费德列斯达 vs 利勒斯 Betfa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3:$R$33</c:f>
              <c:numCache>
                <c:formatCode>General</c:formatCode>
                <c:ptCount val="15"/>
                <c:pt idx="0">
                  <c:v>0.336700680272109</c:v>
                </c:pt>
                <c:pt idx="1">
                  <c:v>0.333333333333333</c:v>
                </c:pt>
                <c:pt idx="2">
                  <c:v>0.336417445482866</c:v>
                </c:pt>
                <c:pt idx="3">
                  <c:v>0.0104134124752682</c:v>
                </c:pt>
                <c:pt idx="4">
                  <c:v>0</c:v>
                </c:pt>
                <c:pt idx="5">
                  <c:v>0.00966494845360828</c:v>
                </c:pt>
                <c:pt idx="6">
                  <c:v>0.00484536082474219</c:v>
                </c:pt>
                <c:pt idx="7">
                  <c:v>0.00454545454545461</c:v>
                </c:pt>
                <c:pt idx="8">
                  <c:v>0.015625</c:v>
                </c:pt>
                <c:pt idx="9">
                  <c:v>-0.00510204081632656</c:v>
                </c:pt>
                <c:pt idx="10">
                  <c:v>0.00815217391304355</c:v>
                </c:pt>
                <c:pt idx="11">
                  <c:v>-0.00747663551401867</c:v>
                </c:pt>
                <c:pt idx="12">
                  <c:v>-0.00515463917525774</c:v>
                </c:pt>
                <c:pt idx="13">
                  <c:v>0.00151515151515154</c:v>
                </c:pt>
                <c:pt idx="14">
                  <c:v>-0.00354166666666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4:$C$34</c:f>
              <c:strCache>
                <c:ptCount val="1"/>
                <c:pt idx="0">
                  <c:v>Macau Slo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4:$R$34</c:f>
              <c:numCache>
                <c:formatCode>General</c:formatCode>
                <c:ptCount val="15"/>
                <c:pt idx="0">
                  <c:v>0.339047619047619</c:v>
                </c:pt>
                <c:pt idx="1">
                  <c:v>0.338993710691824</c:v>
                </c:pt>
                <c:pt idx="2">
                  <c:v>0.371171171171171</c:v>
                </c:pt>
                <c:pt idx="3">
                  <c:v>0.0214822771213749</c:v>
                </c:pt>
                <c:pt idx="4">
                  <c:v>0.0206398348813209</c:v>
                </c:pt>
                <c:pt idx="5">
                  <c:v>0.183438155136268</c:v>
                </c:pt>
                <c:pt idx="6">
                  <c:v>0.0968421052631578</c:v>
                </c:pt>
                <c:pt idx="7">
                  <c:v>0.0950980392156863</c:v>
                </c:pt>
                <c:pt idx="8">
                  <c:v>0.102264150943396</c:v>
                </c:pt>
                <c:pt idx="9">
                  <c:v>0.0714285714285714</c:v>
                </c:pt>
                <c:pt idx="10">
                  <c:v>0.0220754716981132</c:v>
                </c:pt>
                <c:pt idx="11">
                  <c:v>-0.0821621621621622</c:v>
                </c:pt>
                <c:pt idx="12">
                  <c:v>-0.00877192982456141</c:v>
                </c:pt>
                <c:pt idx="13">
                  <c:v>-0.00542483660130719</c:v>
                </c:pt>
                <c:pt idx="14">
                  <c:v>-0.0444025157232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35:$C$35</c:f>
              <c:strCache>
                <c:ptCount val="1"/>
                <c:pt idx="0">
                  <c:v>Expek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5:$R$35</c:f>
              <c:numCache>
                <c:formatCode>General</c:formatCode>
                <c:ptCount val="15"/>
                <c:pt idx="0">
                  <c:v>0.33953795379538</c:v>
                </c:pt>
                <c:pt idx="1">
                  <c:v>0.34479674796748</c:v>
                </c:pt>
                <c:pt idx="2">
                  <c:v>0.346254295532646</c:v>
                </c:pt>
                <c:pt idx="3">
                  <c:v>0.0214822771213749</c:v>
                </c:pt>
                <c:pt idx="4">
                  <c:v>0.0412087912087912</c:v>
                </c:pt>
                <c:pt idx="5">
                  <c:v>0.0478468899521531</c:v>
                </c:pt>
                <c:pt idx="6">
                  <c:v>0.0557894736842105</c:v>
                </c:pt>
                <c:pt idx="7">
                  <c:v>0.0650000000000001</c:v>
                </c:pt>
                <c:pt idx="8">
                  <c:v>0.0543859649122808</c:v>
                </c:pt>
                <c:pt idx="9">
                  <c:v>0.0346534653465348</c:v>
                </c:pt>
                <c:pt idx="10">
                  <c:v>-0.00894308943089426</c:v>
                </c:pt>
                <c:pt idx="11">
                  <c:v>-0.0187285223367697</c:v>
                </c:pt>
                <c:pt idx="12">
                  <c:v>-0.00877192982456141</c:v>
                </c:pt>
                <c:pt idx="13">
                  <c:v>-0.0113888888888889</c:v>
                </c:pt>
                <c:pt idx="14">
                  <c:v>-0.01339181286549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36:$C$36</c:f>
              <c:strCache>
                <c:ptCount val="1"/>
                <c:pt idx="0">
                  <c:v>Bet 36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6:$R$36</c:f>
              <c:numCache>
                <c:formatCode>General</c:formatCode>
                <c:ptCount val="15"/>
                <c:pt idx="0">
                  <c:v>0.346254295532646</c:v>
                </c:pt>
                <c:pt idx="1">
                  <c:v>0.34479674796748</c:v>
                </c:pt>
                <c:pt idx="2">
                  <c:v>0.341525054466231</c:v>
                </c:pt>
                <c:pt idx="3">
                  <c:v>0.0457875457875459</c:v>
                </c:pt>
                <c:pt idx="4">
                  <c:v>0.0412087912087912</c:v>
                </c:pt>
                <c:pt idx="5">
                  <c:v>0.0289855072463768</c:v>
                </c:pt>
                <c:pt idx="6">
                  <c:v>0.0554945054945055</c:v>
                </c:pt>
                <c:pt idx="7">
                  <c:v>0.0650000000000001</c:v>
                </c:pt>
                <c:pt idx="8">
                  <c:v>0.0533333333333334</c:v>
                </c:pt>
                <c:pt idx="9">
                  <c:v>0.0154639175257732</c:v>
                </c:pt>
                <c:pt idx="10">
                  <c:v>-0.00894308943089426</c:v>
                </c:pt>
                <c:pt idx="11">
                  <c:v>-0.00653594771241828</c:v>
                </c:pt>
                <c:pt idx="12">
                  <c:v>-0.0164835164835165</c:v>
                </c:pt>
                <c:pt idx="13">
                  <c:v>-0.0113888888888889</c:v>
                </c:pt>
                <c:pt idx="14">
                  <c:v>-0.008888888888888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37:$C$37</c:f>
              <c:strCache>
                <c:ptCount val="1"/>
                <c:pt idx="0">
                  <c:v>Centrebe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7:$R$37</c:f>
              <c:numCache>
                <c:formatCode>General</c:formatCode>
                <c:ptCount val="15"/>
                <c:pt idx="0">
                  <c:v>0.349652777777778</c:v>
                </c:pt>
                <c:pt idx="1">
                  <c:v>0.340677083333333</c:v>
                </c:pt>
                <c:pt idx="2">
                  <c:v>0.341525054466231</c:v>
                </c:pt>
                <c:pt idx="3">
                  <c:v>0.0584795321637426</c:v>
                </c:pt>
                <c:pt idx="4">
                  <c:v>0.025531914893617</c:v>
                </c:pt>
                <c:pt idx="5">
                  <c:v>0.0289855072463768</c:v>
                </c:pt>
                <c:pt idx="6">
                  <c:v>0.0711111111111112</c:v>
                </c:pt>
                <c:pt idx="7">
                  <c:v>0.0620000000000001</c:v>
                </c:pt>
                <c:pt idx="8">
                  <c:v>0.0666666666666667</c:v>
                </c:pt>
                <c:pt idx="9">
                  <c:v>0.0104166666666667</c:v>
                </c:pt>
                <c:pt idx="10">
                  <c:v>0.00195312500000005</c:v>
                </c:pt>
                <c:pt idx="11">
                  <c:v>-0.00653594771241828</c:v>
                </c:pt>
                <c:pt idx="12">
                  <c:v>-0.0185185185185185</c:v>
                </c:pt>
                <c:pt idx="13">
                  <c:v>-0.00733333333333333</c:v>
                </c:pt>
                <c:pt idx="14">
                  <c:v>-0.008888888888888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38:$C$38</c:f>
              <c:strCache>
                <c:ptCount val="1"/>
                <c:pt idx="0">
                  <c:v>bw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8:$R$38</c:f>
              <c:numCache>
                <c:formatCode>General</c:formatCode>
                <c:ptCount val="15"/>
                <c:pt idx="0">
                  <c:v>0.356415770609319</c:v>
                </c:pt>
                <c:pt idx="1">
                  <c:v>0.344462365591398</c:v>
                </c:pt>
                <c:pt idx="2">
                  <c:v>0.341298701298701</c:v>
                </c:pt>
                <c:pt idx="3">
                  <c:v>0.0885515496521188</c:v>
                </c:pt>
                <c:pt idx="4">
                  <c:v>0.0412087912087912</c:v>
                </c:pt>
                <c:pt idx="5">
                  <c:v>0.0289855072463768</c:v>
                </c:pt>
                <c:pt idx="6">
                  <c:v>0.0858823529411764</c:v>
                </c:pt>
                <c:pt idx="7">
                  <c:v>0.0791666666666667</c:v>
                </c:pt>
                <c:pt idx="8">
                  <c:v>0.0799999999999999</c:v>
                </c:pt>
                <c:pt idx="9">
                  <c:v>0.00537634408602142</c:v>
                </c:pt>
                <c:pt idx="10">
                  <c:v>-0.000806451612903221</c:v>
                </c:pt>
                <c:pt idx="11">
                  <c:v>0</c:v>
                </c:pt>
                <c:pt idx="12">
                  <c:v>-0.0294117647058823</c:v>
                </c:pt>
                <c:pt idx="13">
                  <c:v>-0.0113888888888889</c:v>
                </c:pt>
                <c:pt idx="14">
                  <c:v>-0.008888888888888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39:$C$39</c:f>
              <c:strCache>
                <c:ptCount val="1"/>
                <c:pt idx="0">
                  <c:v>Nordicb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9:$R$39</c:f>
              <c:numCache>
                <c:formatCode>General</c:formatCode>
                <c:ptCount val="15"/>
                <c:pt idx="0">
                  <c:v>0.357435897435897</c:v>
                </c:pt>
                <c:pt idx="1">
                  <c:v>0.338045112781955</c:v>
                </c:pt>
                <c:pt idx="2">
                  <c:v>0.338213914849429</c:v>
                </c:pt>
                <c:pt idx="3">
                  <c:v>0.0885515496521188</c:v>
                </c:pt>
                <c:pt idx="4">
                  <c:v>0.0160256410256411</c:v>
                </c:pt>
                <c:pt idx="5">
                  <c:v>0.0167084377610693</c:v>
                </c:pt>
                <c:pt idx="6">
                  <c:v>0.0641176470588238</c:v>
                </c:pt>
                <c:pt idx="7">
                  <c:v>0.0584615384615386</c:v>
                </c:pt>
                <c:pt idx="8">
                  <c:v>0.0646031746031747</c:v>
                </c:pt>
                <c:pt idx="9">
                  <c:v>-0.0164835164835164</c:v>
                </c:pt>
                <c:pt idx="10">
                  <c:v>0.0120300751879699</c:v>
                </c:pt>
                <c:pt idx="11">
                  <c:v>0.00451713395638632</c:v>
                </c:pt>
                <c:pt idx="12">
                  <c:v>-0.0294117647058823</c:v>
                </c:pt>
                <c:pt idx="13">
                  <c:v>-0.00358974358974358</c:v>
                </c:pt>
                <c:pt idx="14">
                  <c:v>-0.00481481481481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40:$C$40</c:f>
              <c:strCache>
                <c:ptCount val="1"/>
                <c:pt idx="0">
                  <c:v>Cor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0:$R$40</c:f>
              <c:numCache>
                <c:formatCode>General</c:formatCode>
                <c:ptCount val="15"/>
                <c:pt idx="0">
                  <c:v>0.359710144927536</c:v>
                </c:pt>
                <c:pt idx="1">
                  <c:v>0.34036036036036</c:v>
                </c:pt>
                <c:pt idx="2">
                  <c:v>0.348286384976526</c:v>
                </c:pt>
                <c:pt idx="3">
                  <c:v>0.104766893661603</c:v>
                </c:pt>
                <c:pt idx="4">
                  <c:v>0.025531914893617</c:v>
                </c:pt>
                <c:pt idx="5">
                  <c:v>0.0591966173361522</c:v>
                </c:pt>
                <c:pt idx="6">
                  <c:v>0.096024096385542</c:v>
                </c:pt>
                <c:pt idx="7">
                  <c:v>0.0899999999999999</c:v>
                </c:pt>
                <c:pt idx="8">
                  <c:v>0.0863636363636363</c:v>
                </c:pt>
                <c:pt idx="9">
                  <c:v>0.00543478260869563</c:v>
                </c:pt>
                <c:pt idx="10">
                  <c:v>0.0135135135135135</c:v>
                </c:pt>
                <c:pt idx="11">
                  <c:v>-0.0167253521126761</c:v>
                </c:pt>
                <c:pt idx="12">
                  <c:v>-0.0341365461847389</c:v>
                </c:pt>
                <c:pt idx="13">
                  <c:v>-0.00733333333333333</c:v>
                </c:pt>
                <c:pt idx="14">
                  <c:v>-0.01666666666666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41:$C$41</c:f>
              <c:strCache>
                <c:ptCount val="1"/>
                <c:pt idx="0">
                  <c:v>Eurob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1:$R$41</c:f>
              <c:numCache>
                <c:formatCode>General</c:formatCode>
                <c:ptCount val="15"/>
                <c:pt idx="0">
                  <c:v>0.359710144927536</c:v>
                </c:pt>
                <c:pt idx="1">
                  <c:v>0.34036036036036</c:v>
                </c:pt>
                <c:pt idx="2">
                  <c:v>0.348286384976526</c:v>
                </c:pt>
                <c:pt idx="3">
                  <c:v>0.104766893661603</c:v>
                </c:pt>
                <c:pt idx="4">
                  <c:v>0.025531914893617</c:v>
                </c:pt>
                <c:pt idx="5">
                  <c:v>0.0591966173361522</c:v>
                </c:pt>
                <c:pt idx="6">
                  <c:v>0.096024096385542</c:v>
                </c:pt>
                <c:pt idx="7">
                  <c:v>0.0899999999999999</c:v>
                </c:pt>
                <c:pt idx="8">
                  <c:v>0.0863636363636363</c:v>
                </c:pt>
                <c:pt idx="9">
                  <c:v>0.00543478260869563</c:v>
                </c:pt>
                <c:pt idx="10">
                  <c:v>0.0135135135135135</c:v>
                </c:pt>
                <c:pt idx="11">
                  <c:v>-0.0167253521126761</c:v>
                </c:pt>
                <c:pt idx="12">
                  <c:v>-0.0341365461847389</c:v>
                </c:pt>
                <c:pt idx="13">
                  <c:v>-0.00733333333333333</c:v>
                </c:pt>
                <c:pt idx="14">
                  <c:v>-0.016666666666666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42:$C$42</c:f>
              <c:strCache>
                <c:ptCount val="1"/>
                <c:pt idx="0">
                  <c:v>Paddy Pow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2:$R$42</c:f>
              <c:numCache>
                <c:formatCode>General</c:formatCode>
                <c:ptCount val="15"/>
                <c:pt idx="0">
                  <c:v>0.366666666666667</c:v>
                </c:pt>
                <c:pt idx="1">
                  <c:v>0.349929078014184</c:v>
                </c:pt>
                <c:pt idx="2">
                  <c:v>0.341075268817204</c:v>
                </c:pt>
                <c:pt idx="3">
                  <c:v>0.138888888888889</c:v>
                </c:pt>
                <c:pt idx="4">
                  <c:v>0.0664112388250319</c:v>
                </c:pt>
                <c:pt idx="5">
                  <c:v>0.0289855072463768</c:v>
                </c:pt>
                <c:pt idx="6">
                  <c:v>0.1</c:v>
                </c:pt>
                <c:pt idx="7">
                  <c:v>0.104444444444444</c:v>
                </c:pt>
                <c:pt idx="8">
                  <c:v>0.0933333333333333</c:v>
                </c:pt>
                <c:pt idx="9">
                  <c:v>0</c:v>
                </c:pt>
                <c:pt idx="10">
                  <c:v>-0.00957446808510635</c:v>
                </c:pt>
                <c:pt idx="11">
                  <c:v>0.00645161290322578</c:v>
                </c:pt>
                <c:pt idx="12">
                  <c:v>-0.0416666666666667</c:v>
                </c:pt>
                <c:pt idx="13">
                  <c:v>-0.0181481481481481</c:v>
                </c:pt>
                <c:pt idx="14">
                  <c:v>-0.0088888888888888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A$43:$C$43</c:f>
              <c:strCache>
                <c:ptCount val="1"/>
                <c:pt idx="0">
                  <c:v>VCBe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3:$R$43</c:f>
              <c:numCache>
                <c:formatCode>General</c:formatCode>
                <c:ptCount val="15"/>
                <c:pt idx="0">
                  <c:v>0.367415730337079</c:v>
                </c:pt>
                <c:pt idx="1">
                  <c:v>0.34429718875502</c:v>
                </c:pt>
                <c:pt idx="2">
                  <c:v>0.341186623516721</c:v>
                </c:pt>
                <c:pt idx="3">
                  <c:v>0.138888888888889</c:v>
                </c:pt>
                <c:pt idx="4">
                  <c:v>0.0412087912087912</c:v>
                </c:pt>
                <c:pt idx="5">
                  <c:v>0.0289855072463768</c:v>
                </c:pt>
                <c:pt idx="6">
                  <c:v>0.1</c:v>
                </c:pt>
                <c:pt idx="7">
                  <c:v>0.0933333333333333</c:v>
                </c:pt>
                <c:pt idx="8">
                  <c:v>0.0933333333333333</c:v>
                </c:pt>
                <c:pt idx="9">
                  <c:v>-0.0112359550561797</c:v>
                </c:pt>
                <c:pt idx="10">
                  <c:v>0.00321285140562248</c:v>
                </c:pt>
                <c:pt idx="11">
                  <c:v>0.00323624595469255</c:v>
                </c:pt>
                <c:pt idx="12">
                  <c:v>-0.0416666666666667</c:v>
                </c:pt>
                <c:pt idx="13">
                  <c:v>-0.0113888888888889</c:v>
                </c:pt>
                <c:pt idx="14">
                  <c:v>-0.0088888888888888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A$44:$C$44</c:f>
              <c:strCache>
                <c:ptCount val="1"/>
                <c:pt idx="0">
                  <c:v>立博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4:$R$44</c:f>
              <c:numCache>
                <c:formatCode>General</c:formatCode>
                <c:ptCount val="15"/>
                <c:pt idx="0">
                  <c:v>0.368965517241379</c:v>
                </c:pt>
                <c:pt idx="1">
                  <c:v>0.340570687418937</c:v>
                </c:pt>
                <c:pt idx="2">
                  <c:v>0.336177370030581</c:v>
                </c:pt>
                <c:pt idx="3">
                  <c:v>0.138888888888889</c:v>
                </c:pt>
                <c:pt idx="4">
                  <c:v>0.025531914893617</c:v>
                </c:pt>
                <c:pt idx="5">
                  <c:v>0.00966494845360828</c:v>
                </c:pt>
                <c:pt idx="6">
                  <c:v>0.0550000000000001</c:v>
                </c:pt>
                <c:pt idx="7">
                  <c:v>0.0619999999999999</c:v>
                </c:pt>
                <c:pt idx="8">
                  <c:v>0.0681249999999999</c:v>
                </c:pt>
                <c:pt idx="9">
                  <c:v>-0.0344827586206898</c:v>
                </c:pt>
                <c:pt idx="10">
                  <c:v>0.00583657587548638</c:v>
                </c:pt>
                <c:pt idx="11">
                  <c:v>0.0110091743119266</c:v>
                </c:pt>
                <c:pt idx="12">
                  <c:v>-0.0416666666666667</c:v>
                </c:pt>
                <c:pt idx="13">
                  <c:v>-0.00733333333333333</c:v>
                </c:pt>
                <c:pt idx="14">
                  <c:v>-0.0035416666666666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A$45:$C$45</c:f>
              <c:strCache>
                <c:ptCount val="1"/>
                <c:pt idx="0">
                  <c:v>Vikingbe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5:$R$45</c:f>
              <c:numCache>
                <c:formatCode>General</c:formatCode>
                <c:ptCount val="15"/>
                <c:pt idx="0">
                  <c:v>0.367415730337079</c:v>
                </c:pt>
                <c:pt idx="1">
                  <c:v>0.34429718875502</c:v>
                </c:pt>
                <c:pt idx="2">
                  <c:v>0.341186623516721</c:v>
                </c:pt>
                <c:pt idx="3">
                  <c:v>0.138888888888889</c:v>
                </c:pt>
                <c:pt idx="4">
                  <c:v>0.0412087912087912</c:v>
                </c:pt>
                <c:pt idx="5">
                  <c:v>0.0289855072463768</c:v>
                </c:pt>
                <c:pt idx="6">
                  <c:v>0.1</c:v>
                </c:pt>
                <c:pt idx="7">
                  <c:v>0.0933333333333333</c:v>
                </c:pt>
                <c:pt idx="8">
                  <c:v>0.0933333333333333</c:v>
                </c:pt>
                <c:pt idx="9">
                  <c:v>-0.0112359550561797</c:v>
                </c:pt>
                <c:pt idx="10">
                  <c:v>0.00321285140562248</c:v>
                </c:pt>
                <c:pt idx="11">
                  <c:v>0.00323624595469255</c:v>
                </c:pt>
                <c:pt idx="12">
                  <c:v>-0.0416666666666667</c:v>
                </c:pt>
                <c:pt idx="13">
                  <c:v>-0.0113888888888889</c:v>
                </c:pt>
                <c:pt idx="14">
                  <c:v>-0.0088888888888888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A$46:$C$46</c:f>
              <c:strCache>
                <c:ptCount val="1"/>
                <c:pt idx="0">
                  <c:v>SNAI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6:$R$46</c:f>
              <c:numCache>
                <c:formatCode>General</c:formatCode>
                <c:ptCount val="15"/>
                <c:pt idx="0">
                  <c:v>0.367415730337079</c:v>
                </c:pt>
                <c:pt idx="1">
                  <c:v>0.342887139107612</c:v>
                </c:pt>
                <c:pt idx="2">
                  <c:v>0.343478260869565</c:v>
                </c:pt>
                <c:pt idx="3">
                  <c:v>0.138888888888889</c:v>
                </c:pt>
                <c:pt idx="4">
                  <c:v>0.0354924578527063</c:v>
                </c:pt>
                <c:pt idx="5">
                  <c:v>0.0383141762452107</c:v>
                </c:pt>
                <c:pt idx="6">
                  <c:v>0.0775000000000001</c:v>
                </c:pt>
                <c:pt idx="7">
                  <c:v>0.0846938775510204</c:v>
                </c:pt>
                <c:pt idx="8">
                  <c:v>0.0855172413793103</c:v>
                </c:pt>
                <c:pt idx="9">
                  <c:v>-0.0112359550561797</c:v>
                </c:pt>
                <c:pt idx="10">
                  <c:v>0.00846456692913391</c:v>
                </c:pt>
                <c:pt idx="11">
                  <c:v>-0.00434782608695654</c:v>
                </c:pt>
                <c:pt idx="12">
                  <c:v>-0.0416666666666667</c:v>
                </c:pt>
                <c:pt idx="13">
                  <c:v>-0.00931972789115645</c:v>
                </c:pt>
                <c:pt idx="14">
                  <c:v>-0.011839080459770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A$47:$C$47</c:f>
              <c:strCache>
                <c:ptCount val="1"/>
                <c:pt idx="0">
                  <c:v>Sportingbe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7:$R$47</c:f>
              <c:numCache>
                <c:formatCode>General</c:formatCode>
                <c:ptCount val="15"/>
                <c:pt idx="0">
                  <c:v>0.368181818181818</c:v>
                </c:pt>
                <c:pt idx="1">
                  <c:v>0.337910447761194</c:v>
                </c:pt>
                <c:pt idx="2">
                  <c:v>0.341298701298701</c:v>
                </c:pt>
                <c:pt idx="3">
                  <c:v>0.138888888888889</c:v>
                </c:pt>
                <c:pt idx="4">
                  <c:v>0.0160256410256411</c:v>
                </c:pt>
                <c:pt idx="5">
                  <c:v>0.0289855072463768</c:v>
                </c:pt>
                <c:pt idx="6">
                  <c:v>0.0775000000000001</c:v>
                </c:pt>
                <c:pt idx="7">
                  <c:v>0.0861538461538461</c:v>
                </c:pt>
                <c:pt idx="8">
                  <c:v>0.0799999999999999</c:v>
                </c:pt>
                <c:pt idx="9">
                  <c:v>-0.0227272727272727</c:v>
                </c:pt>
                <c:pt idx="10">
                  <c:v>0.0194029850746269</c:v>
                </c:pt>
                <c:pt idx="11">
                  <c:v>0</c:v>
                </c:pt>
                <c:pt idx="12">
                  <c:v>-0.0416666666666667</c:v>
                </c:pt>
                <c:pt idx="13">
                  <c:v>-0.00358974358974358</c:v>
                </c:pt>
                <c:pt idx="14">
                  <c:v>-0.0088888888888888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A$48:$C$48</c:f>
              <c:strCache>
                <c:ptCount val="1"/>
                <c:pt idx="0">
                  <c:v>Globet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8:$R$48</c:f>
              <c:numCache>
                <c:formatCode>General</c:formatCode>
                <c:ptCount val="15"/>
                <c:pt idx="0">
                  <c:v>0.366666666666667</c:v>
                </c:pt>
                <c:pt idx="1">
                  <c:v>0.344133333333333</c:v>
                </c:pt>
                <c:pt idx="2">
                  <c:v>0.345536723163842</c:v>
                </c:pt>
                <c:pt idx="3">
                  <c:v>0.138888888888889</c:v>
                </c:pt>
                <c:pt idx="4">
                  <c:v>0.0412087912087912</c:v>
                </c:pt>
                <c:pt idx="5">
                  <c:v>0.0478468899521531</c:v>
                </c:pt>
                <c:pt idx="6">
                  <c:v>0.1</c:v>
                </c:pt>
                <c:pt idx="7">
                  <c:v>0.1075</c:v>
                </c:pt>
                <c:pt idx="8">
                  <c:v>0.0949122807017544</c:v>
                </c:pt>
                <c:pt idx="9">
                  <c:v>0</c:v>
                </c:pt>
                <c:pt idx="10">
                  <c:v>0.00720000000000001</c:v>
                </c:pt>
                <c:pt idx="11">
                  <c:v>-0.00491525423728813</c:v>
                </c:pt>
                <c:pt idx="12">
                  <c:v>-0.0416666666666667</c:v>
                </c:pt>
                <c:pt idx="13">
                  <c:v>-0.0113888888888889</c:v>
                </c:pt>
                <c:pt idx="14">
                  <c:v>-0.013391812865497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A$49:$C$49</c:f>
              <c:strCache>
                <c:ptCount val="1"/>
                <c:pt idx="0">
                  <c:v>gamebooker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9:$R$49</c:f>
              <c:numCache>
                <c:formatCode>General</c:formatCode>
                <c:ptCount val="15"/>
                <c:pt idx="0">
                  <c:v>0.368181818181818</c:v>
                </c:pt>
                <c:pt idx="1">
                  <c:v>0.344462365591398</c:v>
                </c:pt>
                <c:pt idx="2">
                  <c:v>0.336138211382114</c:v>
                </c:pt>
                <c:pt idx="3">
                  <c:v>0.138888888888889</c:v>
                </c:pt>
                <c:pt idx="4">
                  <c:v>0.0412087912087912</c:v>
                </c:pt>
                <c:pt idx="5">
                  <c:v>0.00966494845360828</c:v>
                </c:pt>
                <c:pt idx="6">
                  <c:v>0.0775000000000001</c:v>
                </c:pt>
                <c:pt idx="7">
                  <c:v>0.0791666666666667</c:v>
                </c:pt>
                <c:pt idx="8">
                  <c:v>0.0812499999999999</c:v>
                </c:pt>
                <c:pt idx="9">
                  <c:v>-0.0227272727272727</c:v>
                </c:pt>
                <c:pt idx="10">
                  <c:v>-0.000806451612903221</c:v>
                </c:pt>
                <c:pt idx="11">
                  <c:v>0.0140243902439025</c:v>
                </c:pt>
                <c:pt idx="12">
                  <c:v>-0.0416666666666667</c:v>
                </c:pt>
                <c:pt idx="13">
                  <c:v>-0.0113888888888889</c:v>
                </c:pt>
                <c:pt idx="14">
                  <c:v>-0.0035416666666666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A$50:$C$50</c:f>
              <c:strCache>
                <c:ptCount val="1"/>
                <c:pt idx="0">
                  <c:v>SS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0:$R$50</c:f>
              <c:numCache>
                <c:formatCode>General</c:formatCode>
                <c:ptCount val="15"/>
                <c:pt idx="0">
                  <c:v>0.374728682170543</c:v>
                </c:pt>
                <c:pt idx="1">
                  <c:v>0.348105117565699</c:v>
                </c:pt>
                <c:pt idx="2">
                  <c:v>0.338878504672897</c:v>
                </c:pt>
                <c:pt idx="3">
                  <c:v>0.181818181818182</c:v>
                </c:pt>
                <c:pt idx="4">
                  <c:v>0.0592885375494072</c:v>
                </c:pt>
                <c:pt idx="5">
                  <c:v>0.0205902539464653</c:v>
                </c:pt>
                <c:pt idx="6">
                  <c:v>0.113333333333333</c:v>
                </c:pt>
                <c:pt idx="7">
                  <c:v>0.110434782608696</c:v>
                </c:pt>
                <c:pt idx="8">
                  <c:v>0.113870967741935</c:v>
                </c:pt>
                <c:pt idx="9">
                  <c:v>-0.0174418604651163</c:v>
                </c:pt>
                <c:pt idx="10">
                  <c:v>0.000414937759336076</c:v>
                </c:pt>
                <c:pt idx="11">
                  <c:v>0.0165109034267913</c:v>
                </c:pt>
                <c:pt idx="12">
                  <c:v>-0.0555555555555556</c:v>
                </c:pt>
                <c:pt idx="13">
                  <c:v>-0.0157971014492754</c:v>
                </c:pt>
                <c:pt idx="14">
                  <c:v>-0.0061290322580645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A$51:$C$51</c:f>
              <c:strCache>
                <c:ptCount val="1"/>
                <c:pt idx="0">
                  <c:v>Interwette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1:$R$51</c:f>
              <c:numCache>
                <c:formatCode>General</c:formatCode>
                <c:ptCount val="15"/>
                <c:pt idx="0">
                  <c:v>0.373793103448276</c:v>
                </c:pt>
                <c:pt idx="1">
                  <c:v>0.347878787878788</c:v>
                </c:pt>
                <c:pt idx="2">
                  <c:v>0.346392694063927</c:v>
                </c:pt>
                <c:pt idx="3">
                  <c:v>0.181818181818182</c:v>
                </c:pt>
                <c:pt idx="4">
                  <c:v>0.0592885375494072</c:v>
                </c:pt>
                <c:pt idx="5">
                  <c:v>0.0533661740558292</c:v>
                </c:pt>
                <c:pt idx="6">
                  <c:v>0.113333333333333</c:v>
                </c:pt>
                <c:pt idx="7">
                  <c:v>0.124782608695652</c:v>
                </c:pt>
                <c:pt idx="8">
                  <c:v>0.117857142857143</c:v>
                </c:pt>
                <c:pt idx="9">
                  <c:v>-0.00574712643678166</c:v>
                </c:pt>
                <c:pt idx="10">
                  <c:v>0.00454545454545453</c:v>
                </c:pt>
                <c:pt idx="11">
                  <c:v>-0.00205479452054795</c:v>
                </c:pt>
                <c:pt idx="12">
                  <c:v>-0.0555555555555556</c:v>
                </c:pt>
                <c:pt idx="13">
                  <c:v>-0.0157971014492754</c:v>
                </c:pt>
                <c:pt idx="14">
                  <c:v>-0.01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A$52:$C$52</c:f>
              <c:strCache>
                <c:ptCount val="1"/>
                <c:pt idx="0">
                  <c:v>wetten.d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2:$R$52</c:f>
              <c:numCache>
                <c:formatCode>General</c:formatCode>
                <c:ptCount val="15"/>
                <c:pt idx="0">
                  <c:v>0.377670682730924</c:v>
                </c:pt>
                <c:pt idx="1">
                  <c:v>0.34046511627907</c:v>
                </c:pt>
                <c:pt idx="2">
                  <c:v>0.332452107279694</c:v>
                </c:pt>
                <c:pt idx="3">
                  <c:v>0.181818181818182</c:v>
                </c:pt>
                <c:pt idx="4">
                  <c:v>0.025531914893617</c:v>
                </c:pt>
                <c:pt idx="5">
                  <c:v>-0.0029120559114735</c:v>
                </c:pt>
                <c:pt idx="6">
                  <c:v>0.0899999999999999</c:v>
                </c:pt>
                <c:pt idx="7">
                  <c:v>0.076</c:v>
                </c:pt>
                <c:pt idx="8">
                  <c:v>0.0811764705882352</c:v>
                </c:pt>
                <c:pt idx="9">
                  <c:v>-0.0542168674698795</c:v>
                </c:pt>
                <c:pt idx="10">
                  <c:v>0.00968992248062016</c:v>
                </c:pt>
                <c:pt idx="11">
                  <c:v>0.0264367816091955</c:v>
                </c:pt>
                <c:pt idx="12">
                  <c:v>-0.0555555555555556</c:v>
                </c:pt>
                <c:pt idx="13">
                  <c:v>-0.00733333333333333</c:v>
                </c:pt>
                <c:pt idx="14">
                  <c:v>0.00117647058823532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A$53:$C$53</c:f>
              <c:strCache>
                <c:ptCount val="1"/>
                <c:pt idx="0">
                  <c:v>Betfre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3:$R$53</c:f>
              <c:numCache>
                <c:formatCode>General</c:formatCode>
                <c:ptCount val="15"/>
                <c:pt idx="0">
                  <c:v>0.379246031746032</c:v>
                </c:pt>
                <c:pt idx="1">
                  <c:v>0.343970783532537</c:v>
                </c:pt>
                <c:pt idx="2">
                  <c:v>0.34096463022508</c:v>
                </c:pt>
                <c:pt idx="3">
                  <c:v>0.204692174460715</c:v>
                </c:pt>
                <c:pt idx="4">
                  <c:v>0.0412087912087912</c:v>
                </c:pt>
                <c:pt idx="5">
                  <c:v>0.0289855072463768</c:v>
                </c:pt>
                <c:pt idx="6">
                  <c:v>0.123150684931507</c:v>
                </c:pt>
                <c:pt idx="7">
                  <c:v>0.1075</c:v>
                </c:pt>
                <c:pt idx="8">
                  <c:v>0.106666666666667</c:v>
                </c:pt>
                <c:pt idx="9">
                  <c:v>-0.0297619047619048</c:v>
                </c:pt>
                <c:pt idx="10">
                  <c:v>0.0111553784860558</c:v>
                </c:pt>
                <c:pt idx="11">
                  <c:v>0.00964630225080388</c:v>
                </c:pt>
                <c:pt idx="12">
                  <c:v>-0.0616438356164384</c:v>
                </c:pt>
                <c:pt idx="13">
                  <c:v>-0.0113888888888889</c:v>
                </c:pt>
                <c:pt idx="14">
                  <c:v>-0.0088888888888888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A$54:$C$54</c:f>
              <c:strCache>
                <c:ptCount val="1"/>
                <c:pt idx="0">
                  <c:v>BetDirec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4:$R$54</c:f>
              <c:numCache>
                <c:formatCode>General</c:formatCode>
                <c:ptCount val="15"/>
                <c:pt idx="0">
                  <c:v>0.390928270042194</c:v>
                </c:pt>
                <c:pt idx="1">
                  <c:v>0.337843866171004</c:v>
                </c:pt>
                <c:pt idx="2">
                  <c:v>0.333333333333333</c:v>
                </c:pt>
                <c:pt idx="3">
                  <c:v>0.252100840336135</c:v>
                </c:pt>
                <c:pt idx="4">
                  <c:v>0.0160256410256411</c:v>
                </c:pt>
                <c:pt idx="5">
                  <c:v>0</c:v>
                </c:pt>
                <c:pt idx="6">
                  <c:v>0.101428571428571</c:v>
                </c:pt>
                <c:pt idx="7">
                  <c:v>0.0861538461538461</c:v>
                </c:pt>
                <c:pt idx="8">
                  <c:v>0.0897897897897897</c:v>
                </c:pt>
                <c:pt idx="9">
                  <c:v>-0.0759493670886077</c:v>
                </c:pt>
                <c:pt idx="10">
                  <c:v>0.0230483271375465</c:v>
                </c:pt>
                <c:pt idx="11">
                  <c:v>0.0251169590643275</c:v>
                </c:pt>
                <c:pt idx="12">
                  <c:v>-0.0714285714285715</c:v>
                </c:pt>
                <c:pt idx="13">
                  <c:v>-0.00358974358974358</c:v>
                </c:pt>
                <c:pt idx="14">
                  <c:v>-0.0004104104104104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A$55:$C$55</c:f>
              <c:strCache>
                <c:ptCount val="1"/>
                <c:pt idx="0">
                  <c:v>Toto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5:$R$55</c:f>
              <c:numCache>
                <c:formatCode>General</c:formatCode>
                <c:ptCount val="15"/>
                <c:pt idx="0">
                  <c:v>0.381034482758621</c:v>
                </c:pt>
                <c:pt idx="1">
                  <c:v>0.352413793103448</c:v>
                </c:pt>
                <c:pt idx="2">
                  <c:v>0.360215924426451</c:v>
                </c:pt>
                <c:pt idx="3">
                  <c:v>0.252100840336135</c:v>
                </c:pt>
                <c:pt idx="4">
                  <c:v>0.08859357696567</c:v>
                </c:pt>
                <c:pt idx="5">
                  <c:v>0.137299771167048</c:v>
                </c:pt>
                <c:pt idx="6">
                  <c:v>0.174285714285714</c:v>
                </c:pt>
                <c:pt idx="7">
                  <c:v>0.164883720930233</c:v>
                </c:pt>
                <c:pt idx="8">
                  <c:v>0.167826086956522</c:v>
                </c:pt>
                <c:pt idx="9">
                  <c:v>0.0229885057471265</c:v>
                </c:pt>
                <c:pt idx="10">
                  <c:v>0.00883620689655174</c:v>
                </c:pt>
                <c:pt idx="11">
                  <c:v>-0.0287449392712551</c:v>
                </c:pt>
                <c:pt idx="12">
                  <c:v>-0.0714285714285715</c:v>
                </c:pt>
                <c:pt idx="13">
                  <c:v>-0.0231782945736434</c:v>
                </c:pt>
                <c:pt idx="14">
                  <c:v>-0.034927536231884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A$56:$C$56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6:$R$56</c:f>
              <c:numCache>
                <c:formatCode>General</c:formatCode>
                <c:ptCount val="15"/>
                <c:pt idx="0">
                  <c:v>0.377777777777778</c:v>
                </c:pt>
                <c:pt idx="1">
                  <c:v>0.385098039215686</c:v>
                </c:pt>
                <c:pt idx="2">
                  <c:v>0.344888888888889</c:v>
                </c:pt>
                <c:pt idx="3">
                  <c:v>0.252100840336135</c:v>
                </c:pt>
                <c:pt idx="4">
                  <c:v>0.328358208955224</c:v>
                </c:pt>
                <c:pt idx="5">
                  <c:v>0.0533661740558292</c:v>
                </c:pt>
                <c:pt idx="6">
                  <c:v>0.198571428571428</c:v>
                </c:pt>
                <c:pt idx="7">
                  <c:v>0.2</c:v>
                </c:pt>
                <c:pt idx="8">
                  <c:v>0.199285714285714</c:v>
                </c:pt>
                <c:pt idx="9">
                  <c:v>0.0555555555555556</c:v>
                </c:pt>
                <c:pt idx="10">
                  <c:v>-0.0735294117647059</c:v>
                </c:pt>
                <c:pt idx="11">
                  <c:v>0.0246666666666667</c:v>
                </c:pt>
                <c:pt idx="12">
                  <c:v>-0.0714285714285715</c:v>
                </c:pt>
                <c:pt idx="13">
                  <c:v>-0.0722222222222222</c:v>
                </c:pt>
                <c:pt idx="14">
                  <c:v>-0.015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A$57:$C$57</c:f>
              <c:strCache>
                <c:ptCount val="1"/>
                <c:pt idx="0">
                  <c:v>Veikkau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7:$R$57</c:f>
              <c:numCache>
                <c:formatCode>General</c:formatCode>
                <c:ptCount val="15"/>
                <c:pt idx="0">
                  <c:v>0.386991869918699</c:v>
                </c:pt>
                <c:pt idx="1">
                  <c:v>0.345209176788124</c:v>
                </c:pt>
                <c:pt idx="2">
                  <c:v>0.340854700854701</c:v>
                </c:pt>
                <c:pt idx="3">
                  <c:v>0.252100840336135</c:v>
                </c:pt>
                <c:pt idx="4">
                  <c:v>0.0472813238770686</c:v>
                </c:pt>
                <c:pt idx="5">
                  <c:v>0.0289855072463768</c:v>
                </c:pt>
                <c:pt idx="6">
                  <c:v>0.125714285714286</c:v>
                </c:pt>
                <c:pt idx="7">
                  <c:v>0.116170212765958</c:v>
                </c:pt>
                <c:pt idx="8">
                  <c:v>0.12</c:v>
                </c:pt>
                <c:pt idx="9">
                  <c:v>-0.0365853658536586</c:v>
                </c:pt>
                <c:pt idx="10">
                  <c:v>0.00991902834008097</c:v>
                </c:pt>
                <c:pt idx="11">
                  <c:v>0.0128205128205128</c:v>
                </c:pt>
                <c:pt idx="12">
                  <c:v>-0.0714285714285715</c:v>
                </c:pt>
                <c:pt idx="13">
                  <c:v>-0.0135460992907801</c:v>
                </c:pt>
                <c:pt idx="14">
                  <c:v>-0.00888888888888888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A$58:$C$58</c:f>
              <c:strCache>
                <c:ptCount val="1"/>
                <c:pt idx="0">
                  <c:v>Oddse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8:$R$58</c:f>
              <c:numCache>
                <c:formatCode>General</c:formatCode>
                <c:ptCount val="15"/>
                <c:pt idx="0">
                  <c:v>0.377777777777778</c:v>
                </c:pt>
                <c:pt idx="1">
                  <c:v>0.361269841269841</c:v>
                </c:pt>
                <c:pt idx="2">
                  <c:v>0.362222222222222</c:v>
                </c:pt>
                <c:pt idx="3">
                  <c:v>0.252100840336135</c:v>
                </c:pt>
                <c:pt idx="4">
                  <c:v>0.148448043184885</c:v>
                </c:pt>
                <c:pt idx="5">
                  <c:v>0.15970515970516</c:v>
                </c:pt>
                <c:pt idx="6">
                  <c:v>0.198571428571428</c:v>
                </c:pt>
                <c:pt idx="7">
                  <c:v>0.206315789473684</c:v>
                </c:pt>
                <c:pt idx="8">
                  <c:v>0.2</c:v>
                </c:pt>
                <c:pt idx="9">
                  <c:v>0.0555555555555556</c:v>
                </c:pt>
                <c:pt idx="10">
                  <c:v>-0.00809523809523809</c:v>
                </c:pt>
                <c:pt idx="11">
                  <c:v>-0.0266666666666667</c:v>
                </c:pt>
                <c:pt idx="12">
                  <c:v>-0.0714285714285715</c:v>
                </c:pt>
                <c:pt idx="13">
                  <c:v>-0.0380701754385965</c:v>
                </c:pt>
                <c:pt idx="14">
                  <c:v>-0.04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A$59:$C$59</c:f>
              <c:strCache>
                <c:ptCount val="1"/>
                <c:pt idx="0">
                  <c:v>TotoSi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9:$R$59</c:f>
              <c:numCache>
                <c:formatCode>General</c:formatCode>
                <c:ptCount val="15"/>
                <c:pt idx="0">
                  <c:v>0.390928270042194</c:v>
                </c:pt>
                <c:pt idx="1">
                  <c:v>0.34429718875502</c:v>
                </c:pt>
                <c:pt idx="2">
                  <c:v>0.330798514391829</c:v>
                </c:pt>
                <c:pt idx="3">
                  <c:v>0.252100840336135</c:v>
                </c:pt>
                <c:pt idx="4">
                  <c:v>0.0412087912087912</c:v>
                </c:pt>
                <c:pt idx="5">
                  <c:v>-0.00832177531206657</c:v>
                </c:pt>
                <c:pt idx="6">
                  <c:v>0.0771428571428572</c:v>
                </c:pt>
                <c:pt idx="7">
                  <c:v>0.0933333333333333</c:v>
                </c:pt>
                <c:pt idx="8">
                  <c:v>0.0871428571428571</c:v>
                </c:pt>
                <c:pt idx="9">
                  <c:v>-0.0759493670886077</c:v>
                </c:pt>
                <c:pt idx="10">
                  <c:v>0.00321285140562248</c:v>
                </c:pt>
                <c:pt idx="11">
                  <c:v>0.0348189415041783</c:v>
                </c:pt>
                <c:pt idx="12">
                  <c:v>-0.0714285714285715</c:v>
                </c:pt>
                <c:pt idx="13">
                  <c:v>-0.0113888888888889</c:v>
                </c:pt>
                <c:pt idx="14">
                  <c:v>0.00333333333333335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A$60:$C$60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60:$R$60</c:f>
              <c:numCache>
                <c:formatCode>General</c:formatCode>
                <c:ptCount val="15"/>
                <c:pt idx="0">
                  <c:v>0.393541666666667</c:v>
                </c:pt>
                <c:pt idx="1">
                  <c:v>0.35304347826087</c:v>
                </c:pt>
                <c:pt idx="2">
                  <c:v>0.341559139784946</c:v>
                </c:pt>
                <c:pt idx="3">
                  <c:v>0.315106580166821</c:v>
                </c:pt>
                <c:pt idx="4">
                  <c:v>0.08859357696567</c:v>
                </c:pt>
                <c:pt idx="5">
                  <c:v>0.0335257962376606</c:v>
                </c:pt>
                <c:pt idx="6">
                  <c:v>0.162307692307692</c:v>
                </c:pt>
                <c:pt idx="7">
                  <c:v>0.150232558139535</c:v>
                </c:pt>
                <c:pt idx="8">
                  <c:v>0.156440677966102</c:v>
                </c:pt>
                <c:pt idx="9">
                  <c:v>-0.03125</c:v>
                </c:pt>
                <c:pt idx="10">
                  <c:v>0.000217391304347875</c:v>
                </c:pt>
                <c:pt idx="11">
                  <c:v>0.0188709677419355</c:v>
                </c:pt>
                <c:pt idx="12">
                  <c:v>-0.0897435897435898</c:v>
                </c:pt>
                <c:pt idx="13">
                  <c:v>-0.0231782945736434</c:v>
                </c:pt>
                <c:pt idx="14">
                  <c:v>-0.0103389830508474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A$61:$C$61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61:$R$61</c:f>
              <c:numCache>
                <c:formatCode>General</c:formatCode>
                <c:ptCount val="15"/>
                <c:pt idx="0">
                  <c:v>0.3375</c:v>
                </c:pt>
                <c:pt idx="1">
                  <c:v>0.333333333333333</c:v>
                </c:pt>
                <c:pt idx="2">
                  <c:v>0.329931972789116</c:v>
                </c:pt>
                <c:pt idx="3">
                  <c:v>0.0126262626262627</c:v>
                </c:pt>
                <c:pt idx="4">
                  <c:v>0</c:v>
                </c:pt>
                <c:pt idx="5">
                  <c:v>-0.00990687537150782</c:v>
                </c:pt>
                <c:pt idx="6">
                  <c:v>-0.125</c:v>
                </c:pt>
                <c:pt idx="7">
                  <c:v>-0.0367226890756302</c:v>
                </c:pt>
                <c:pt idx="8">
                  <c:v>-0.0319047619047619</c:v>
                </c:pt>
                <c:pt idx="9">
                  <c:v>-0.179824438578977</c:v>
                </c:pt>
                <c:pt idx="10">
                  <c:v>0.0789090018396167</c:v>
                </c:pt>
                <c:pt idx="11">
                  <c:v>-0.0102565620366158</c:v>
                </c:pt>
                <c:pt idx="12">
                  <c:v>-0.0416666666666667</c:v>
                </c:pt>
                <c:pt idx="13">
                  <c:v>-0.0122408963585434</c:v>
                </c:pt>
                <c:pt idx="14">
                  <c:v>-0.0106349206349206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A$62:$C$62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62:$R$62</c:f>
              <c:numCache>
                <c:formatCode>General</c:formatCode>
                <c:ptCount val="15"/>
                <c:pt idx="0">
                  <c:v>0.3375</c:v>
                </c:pt>
                <c:pt idx="1">
                  <c:v>0.333333333333333</c:v>
                </c:pt>
                <c:pt idx="2">
                  <c:v>0.33</c:v>
                </c:pt>
                <c:pt idx="3">
                  <c:v>0.0126262626262627</c:v>
                </c:pt>
                <c:pt idx="4">
                  <c:v>0</c:v>
                </c:pt>
                <c:pt idx="5">
                  <c:v>-0.00970873786407767</c:v>
                </c:pt>
                <c:pt idx="6">
                  <c:v>-0.125</c:v>
                </c:pt>
                <c:pt idx="7">
                  <c:v>-0.0341666666666667</c:v>
                </c:pt>
                <c:pt idx="8">
                  <c:v>-0.0266666666666667</c:v>
                </c:pt>
                <c:pt idx="12">
                  <c:v>-0.0416666666666667</c:v>
                </c:pt>
                <c:pt idx="13">
                  <c:v>-0.0113888888888889</c:v>
                </c:pt>
                <c:pt idx="14">
                  <c:v>-0.00888888888888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7814"/>
        <c:axId val="56810388"/>
      </c:lineChart>
      <c:catAx>
        <c:axId val="19378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810388"/>
        <c:crossesAt val="0"/>
        <c:auto val="1"/>
        <c:lblAlgn val="ctr"/>
        <c:lblOffset val="100"/>
        <c:noMultiLvlLbl val="0"/>
      </c:catAx>
      <c:valAx>
        <c:axId val="56810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37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63:$C$63</c:f>
              <c:strCache>
                <c:ptCount val="1"/>
                <c:pt idx="0">
                  <c:v>斯托姆 vs 瓦勒伦 Betfa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63:$R$63</c:f>
              <c:numCache>
                <c:formatCode>General</c:formatCode>
                <c:ptCount val="15"/>
                <c:pt idx="0">
                  <c:v>0.32093023255814</c:v>
                </c:pt>
                <c:pt idx="1">
                  <c:v>0.336</c:v>
                </c:pt>
                <c:pt idx="2">
                  <c:v>0.346666666666667</c:v>
                </c:pt>
                <c:pt idx="3">
                  <c:v>-0.0344530577088717</c:v>
                </c:pt>
                <c:pt idx="4">
                  <c:v>0.00816326530612246</c:v>
                </c:pt>
                <c:pt idx="5">
                  <c:v>0.0425531914893617</c:v>
                </c:pt>
                <c:pt idx="6">
                  <c:v>0.00372093023255825</c:v>
                </c:pt>
                <c:pt idx="7">
                  <c:v>-0.00799999999999996</c:v>
                </c:pt>
                <c:pt idx="8">
                  <c:v>-1.48029736616688E-016</c:v>
                </c:pt>
                <c:pt idx="9">
                  <c:v>0.0330232558139535</c:v>
                </c:pt>
                <c:pt idx="10">
                  <c:v>-0.00799999999999996</c:v>
                </c:pt>
                <c:pt idx="11">
                  <c:v>-0.0333333333333334</c:v>
                </c:pt>
                <c:pt idx="12">
                  <c:v>0.0110077519379845</c:v>
                </c:pt>
                <c:pt idx="13">
                  <c:v>-0.00266666666666665</c:v>
                </c:pt>
                <c:pt idx="14">
                  <c:v>-0.011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4:$C$64</c:f>
              <c:strCache>
                <c:ptCount val="1"/>
                <c:pt idx="0">
                  <c:v>Macau Slo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64:$R$64</c:f>
              <c:numCache>
                <c:formatCode>General</c:formatCode>
                <c:ptCount val="15"/>
                <c:pt idx="0">
                  <c:v>0.336410256410256</c:v>
                </c:pt>
                <c:pt idx="1">
                  <c:v>0.346264367816092</c:v>
                </c:pt>
                <c:pt idx="2">
                  <c:v>0.372564102564103</c:v>
                </c:pt>
                <c:pt idx="3">
                  <c:v>0.0110314396028682</c:v>
                </c:pt>
                <c:pt idx="4">
                  <c:v>0.0500500500500501</c:v>
                </c:pt>
                <c:pt idx="5">
                  <c:v>0.170682730923695</c:v>
                </c:pt>
                <c:pt idx="6">
                  <c:v>0.0910810810810811</c:v>
                </c:pt>
                <c:pt idx="7">
                  <c:v>0.100720720720721</c:v>
                </c:pt>
                <c:pt idx="8">
                  <c:v>0.101666666666667</c:v>
                </c:pt>
                <c:pt idx="9">
                  <c:v>0.0353846153846154</c:v>
                </c:pt>
                <c:pt idx="10">
                  <c:v>0.000689655172413832</c:v>
                </c:pt>
                <c:pt idx="11">
                  <c:v>-0.0492307692307692</c:v>
                </c:pt>
                <c:pt idx="12">
                  <c:v>-0.00558558558558557</c:v>
                </c:pt>
                <c:pt idx="13">
                  <c:v>-0.0147747747747747</c:v>
                </c:pt>
                <c:pt idx="14">
                  <c:v>-0.0455555555555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65:$C$65</c:f>
              <c:strCache>
                <c:ptCount val="1"/>
                <c:pt idx="0">
                  <c:v>gamebook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65:$R$65</c:f>
              <c:numCache>
                <c:formatCode>General</c:formatCode>
                <c:ptCount val="15"/>
                <c:pt idx="0">
                  <c:v>0.336511226252159</c:v>
                </c:pt>
                <c:pt idx="1">
                  <c:v>0.335710594315245</c:v>
                </c:pt>
                <c:pt idx="2">
                  <c:v>0.3740625</c:v>
                </c:pt>
                <c:pt idx="3">
                  <c:v>0.0110314396028682</c:v>
                </c:pt>
                <c:pt idx="4">
                  <c:v>0.00816326530612246</c:v>
                </c:pt>
                <c:pt idx="5">
                  <c:v>0.170682730923695</c:v>
                </c:pt>
                <c:pt idx="6">
                  <c:v>0.0756756756756757</c:v>
                </c:pt>
                <c:pt idx="7">
                  <c:v>0.076</c:v>
                </c:pt>
                <c:pt idx="8">
                  <c:v>0.0833333333333332</c:v>
                </c:pt>
                <c:pt idx="9">
                  <c:v>0.0253886010362695</c:v>
                </c:pt>
                <c:pt idx="10">
                  <c:v>0.0232558139534884</c:v>
                </c:pt>
                <c:pt idx="11">
                  <c:v>-0.065625</c:v>
                </c:pt>
                <c:pt idx="12">
                  <c:v>-0.00558558558558557</c:v>
                </c:pt>
                <c:pt idx="13">
                  <c:v>-0.00266666666666665</c:v>
                </c:pt>
                <c:pt idx="14">
                  <c:v>-0.04555555555555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6:$C$66</c:f>
              <c:strCache>
                <c:ptCount val="1"/>
                <c:pt idx="0">
                  <c:v>Centreb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66:$R$66</c:f>
              <c:numCache>
                <c:formatCode>General</c:formatCode>
                <c:ptCount val="15"/>
                <c:pt idx="0">
                  <c:v>0.336614310645724</c:v>
                </c:pt>
                <c:pt idx="1">
                  <c:v>0.343954802259887</c:v>
                </c:pt>
                <c:pt idx="2">
                  <c:v>0.347858719646799</c:v>
                </c:pt>
                <c:pt idx="3">
                  <c:v>0.0110314396028682</c:v>
                </c:pt>
                <c:pt idx="4">
                  <c:v>0.0378071833648393</c:v>
                </c:pt>
                <c:pt idx="5">
                  <c:v>0.0519095291064145</c:v>
                </c:pt>
                <c:pt idx="6">
                  <c:v>0.0602702702702705</c:v>
                </c:pt>
                <c:pt idx="7">
                  <c:v>0.0673913043478262</c:v>
                </c:pt>
                <c:pt idx="8">
                  <c:v>0.0537931034482758</c:v>
                </c:pt>
                <c:pt idx="9">
                  <c:v>0.0151832460732985</c:v>
                </c:pt>
                <c:pt idx="10">
                  <c:v>-0.00677966101694912</c:v>
                </c:pt>
                <c:pt idx="11">
                  <c:v>-0.00596026490066221</c:v>
                </c:pt>
                <c:pt idx="12">
                  <c:v>-0.00558558558558557</c:v>
                </c:pt>
                <c:pt idx="13">
                  <c:v>-0.0110144927536232</c:v>
                </c:pt>
                <c:pt idx="14">
                  <c:v>-0.01586206896551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67:$C$67</c:f>
              <c:strCache>
                <c:ptCount val="1"/>
                <c:pt idx="0">
                  <c:v>Bet 36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67:$R$67</c:f>
              <c:numCache>
                <c:formatCode>General</c:formatCode>
                <c:ptCount val="15"/>
                <c:pt idx="0">
                  <c:v>0.339964349376114</c:v>
                </c:pt>
                <c:pt idx="1">
                  <c:v>0.34379746835443</c:v>
                </c:pt>
                <c:pt idx="2">
                  <c:v>0.354712643678161</c:v>
                </c:pt>
                <c:pt idx="3">
                  <c:v>0.0231481481481482</c:v>
                </c:pt>
                <c:pt idx="4">
                  <c:v>0.0378071833648393</c:v>
                </c:pt>
                <c:pt idx="5">
                  <c:v>0.0805152979066023</c:v>
                </c:pt>
                <c:pt idx="6">
                  <c:v>0.0666666666666666</c:v>
                </c:pt>
                <c:pt idx="7">
                  <c:v>0.067391304347826</c:v>
                </c:pt>
                <c:pt idx="8">
                  <c:v>0.0686956521739132</c:v>
                </c:pt>
                <c:pt idx="9">
                  <c:v>0.0117647058823528</c:v>
                </c:pt>
                <c:pt idx="10">
                  <c:v>-0.00253164556962026</c:v>
                </c:pt>
                <c:pt idx="11">
                  <c:v>-0.0176551724137931</c:v>
                </c:pt>
                <c:pt idx="12">
                  <c:v>-0.0088888888888889</c:v>
                </c:pt>
                <c:pt idx="13">
                  <c:v>-0.0110144927536232</c:v>
                </c:pt>
                <c:pt idx="14">
                  <c:v>-0.02309178743961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68:$C$68</c:f>
              <c:strCache>
                <c:ptCount val="1"/>
                <c:pt idx="0">
                  <c:v>Nordicb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68:$R$68</c:f>
              <c:numCache>
                <c:formatCode>General</c:formatCode>
                <c:ptCount val="15"/>
                <c:pt idx="0">
                  <c:v>0.340071684587814</c:v>
                </c:pt>
                <c:pt idx="1">
                  <c:v>0.33970189701897</c:v>
                </c:pt>
                <c:pt idx="2">
                  <c:v>0.347858719646799</c:v>
                </c:pt>
                <c:pt idx="3">
                  <c:v>0.0231481481481482</c:v>
                </c:pt>
                <c:pt idx="4">
                  <c:v>0.0219298245614035</c:v>
                </c:pt>
                <c:pt idx="5">
                  <c:v>0.0519095291064145</c:v>
                </c:pt>
                <c:pt idx="6">
                  <c:v>0.0666666666666669</c:v>
                </c:pt>
                <c:pt idx="7">
                  <c:v>0.0650000000000001</c:v>
                </c:pt>
                <c:pt idx="8">
                  <c:v>0.0706896551724141</c:v>
                </c:pt>
                <c:pt idx="9">
                  <c:v>0.00645161290322576</c:v>
                </c:pt>
                <c:pt idx="10">
                  <c:v>0.00487804878048785</c:v>
                </c:pt>
                <c:pt idx="11">
                  <c:v>-0.00596026490066221</c:v>
                </c:pt>
                <c:pt idx="12">
                  <c:v>-0.0088888888888889</c:v>
                </c:pt>
                <c:pt idx="13">
                  <c:v>-0.00666666666666666</c:v>
                </c:pt>
                <c:pt idx="14">
                  <c:v>-0.01586206896551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69:$C$69</c:f>
              <c:strCache>
                <c:ptCount val="1"/>
                <c:pt idx="0">
                  <c:v>bwi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69:$R$69</c:f>
              <c:numCache>
                <c:formatCode>General</c:formatCode>
                <c:ptCount val="15"/>
                <c:pt idx="0">
                  <c:v>0.343387978142077</c:v>
                </c:pt>
                <c:pt idx="1">
                  <c:v>0.339516129032258</c:v>
                </c:pt>
                <c:pt idx="2">
                  <c:v>0.356923076923077</c:v>
                </c:pt>
                <c:pt idx="3">
                  <c:v>0.0364741641337386</c:v>
                </c:pt>
                <c:pt idx="4">
                  <c:v>0.0219298245614035</c:v>
                </c:pt>
                <c:pt idx="5">
                  <c:v>0.0915522263836871</c:v>
                </c:pt>
                <c:pt idx="6">
                  <c:v>0.0885714285714286</c:v>
                </c:pt>
                <c:pt idx="7">
                  <c:v>0.0791666666666667</c:v>
                </c:pt>
                <c:pt idx="8">
                  <c:v>0.0774074074074076</c:v>
                </c:pt>
                <c:pt idx="9">
                  <c:v>0.00819672131147539</c:v>
                </c:pt>
                <c:pt idx="10">
                  <c:v>0.0129032258064516</c:v>
                </c:pt>
                <c:pt idx="11">
                  <c:v>-0.0188811188811189</c:v>
                </c:pt>
                <c:pt idx="12">
                  <c:v>-0.0123809523809524</c:v>
                </c:pt>
                <c:pt idx="13">
                  <c:v>-0.00666666666666666</c:v>
                </c:pt>
                <c:pt idx="14">
                  <c:v>-0.026419753086419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70:$C$70</c:f>
              <c:strCache>
                <c:ptCount val="1"/>
                <c:pt idx="0">
                  <c:v>Vikingbe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70:$R$70</c:f>
              <c:numCache>
                <c:formatCode>General</c:formatCode>
                <c:ptCount val="15"/>
                <c:pt idx="0">
                  <c:v>0.343224637681159</c:v>
                </c:pt>
                <c:pt idx="1">
                  <c:v>0.343486750348675</c:v>
                </c:pt>
                <c:pt idx="2">
                  <c:v>0.361702637889688</c:v>
                </c:pt>
                <c:pt idx="3">
                  <c:v>0.0364741641337386</c:v>
                </c:pt>
                <c:pt idx="4">
                  <c:v>0.0378071833648393</c:v>
                </c:pt>
                <c:pt idx="5">
                  <c:v>0.114942528735632</c:v>
                </c:pt>
                <c:pt idx="6">
                  <c:v>0.0885714285714286</c:v>
                </c:pt>
                <c:pt idx="7">
                  <c:v>0.0960869565217391</c:v>
                </c:pt>
                <c:pt idx="8">
                  <c:v>0.0800000000000001</c:v>
                </c:pt>
                <c:pt idx="9">
                  <c:v>0.0135869565217392</c:v>
                </c:pt>
                <c:pt idx="10">
                  <c:v>0.00585774058577404</c:v>
                </c:pt>
                <c:pt idx="11">
                  <c:v>-0.0258992805755397</c:v>
                </c:pt>
                <c:pt idx="12">
                  <c:v>-0.0123809523809524</c:v>
                </c:pt>
                <c:pt idx="13">
                  <c:v>-0.0110144927536232</c:v>
                </c:pt>
                <c:pt idx="14">
                  <c:v>-0.03230769230769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71:$C$71</c:f>
              <c:strCache>
                <c:ptCount val="1"/>
                <c:pt idx="0">
                  <c:v>VCB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71:$R$71</c:f>
              <c:numCache>
                <c:formatCode>General</c:formatCode>
                <c:ptCount val="15"/>
                <c:pt idx="0">
                  <c:v>0.343224637681159</c:v>
                </c:pt>
                <c:pt idx="1">
                  <c:v>0.343486750348675</c:v>
                </c:pt>
                <c:pt idx="2">
                  <c:v>0.361702637889688</c:v>
                </c:pt>
                <c:pt idx="3">
                  <c:v>0.0364741641337386</c:v>
                </c:pt>
                <c:pt idx="4">
                  <c:v>0.0378071833648393</c:v>
                </c:pt>
                <c:pt idx="5">
                  <c:v>0.114942528735632</c:v>
                </c:pt>
                <c:pt idx="6">
                  <c:v>0.0885714285714286</c:v>
                </c:pt>
                <c:pt idx="7">
                  <c:v>0.0960869565217391</c:v>
                </c:pt>
                <c:pt idx="8">
                  <c:v>0.0800000000000001</c:v>
                </c:pt>
                <c:pt idx="9">
                  <c:v>0.0135869565217392</c:v>
                </c:pt>
                <c:pt idx="10">
                  <c:v>0.00585774058577404</c:v>
                </c:pt>
                <c:pt idx="11">
                  <c:v>-0.0258992805755397</c:v>
                </c:pt>
                <c:pt idx="12">
                  <c:v>-0.0123809523809524</c:v>
                </c:pt>
                <c:pt idx="13">
                  <c:v>-0.0110144927536232</c:v>
                </c:pt>
                <c:pt idx="14">
                  <c:v>-0.032307692307692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72:$C$72</c:f>
              <c:strCache>
                <c:ptCount val="1"/>
                <c:pt idx="0">
                  <c:v>Eurob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72:$R$72</c:f>
              <c:numCache>
                <c:formatCode>General</c:formatCode>
                <c:ptCount val="15"/>
                <c:pt idx="0">
                  <c:v>0.343224637681159</c:v>
                </c:pt>
                <c:pt idx="1">
                  <c:v>0.343486750348675</c:v>
                </c:pt>
                <c:pt idx="2">
                  <c:v>0.361702637889688</c:v>
                </c:pt>
                <c:pt idx="3">
                  <c:v>0.0364741641337386</c:v>
                </c:pt>
                <c:pt idx="4">
                  <c:v>0.0378071833648393</c:v>
                </c:pt>
                <c:pt idx="5">
                  <c:v>0.114942528735632</c:v>
                </c:pt>
                <c:pt idx="6">
                  <c:v>0.0885714285714286</c:v>
                </c:pt>
                <c:pt idx="7">
                  <c:v>0.0960869565217391</c:v>
                </c:pt>
                <c:pt idx="8">
                  <c:v>0.0800000000000001</c:v>
                </c:pt>
                <c:pt idx="9">
                  <c:v>0.0135869565217392</c:v>
                </c:pt>
                <c:pt idx="10">
                  <c:v>0.00585774058577404</c:v>
                </c:pt>
                <c:pt idx="11">
                  <c:v>-0.0258992805755397</c:v>
                </c:pt>
                <c:pt idx="12">
                  <c:v>-0.0123809523809524</c:v>
                </c:pt>
                <c:pt idx="13">
                  <c:v>-0.0110144927536232</c:v>
                </c:pt>
                <c:pt idx="14">
                  <c:v>-0.032307692307692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A$73:$C$73</c:f>
              <c:strCache>
                <c:ptCount val="1"/>
                <c:pt idx="0">
                  <c:v>Cora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73:$R$73</c:f>
              <c:numCache>
                <c:formatCode>General</c:formatCode>
                <c:ptCount val="15"/>
                <c:pt idx="0">
                  <c:v>0.343224637681159</c:v>
                </c:pt>
                <c:pt idx="1">
                  <c:v>0.343486750348675</c:v>
                </c:pt>
                <c:pt idx="2">
                  <c:v>0.361702637889688</c:v>
                </c:pt>
                <c:pt idx="3">
                  <c:v>0.0364741641337386</c:v>
                </c:pt>
                <c:pt idx="4">
                  <c:v>0.0378071833648393</c:v>
                </c:pt>
                <c:pt idx="5">
                  <c:v>0.114942528735632</c:v>
                </c:pt>
                <c:pt idx="6">
                  <c:v>0.0885714285714286</c:v>
                </c:pt>
                <c:pt idx="7">
                  <c:v>0.0960869565217391</c:v>
                </c:pt>
                <c:pt idx="8">
                  <c:v>0.0800000000000001</c:v>
                </c:pt>
                <c:pt idx="9">
                  <c:v>0.0135869565217392</c:v>
                </c:pt>
                <c:pt idx="10">
                  <c:v>0.00585774058577404</c:v>
                </c:pt>
                <c:pt idx="11">
                  <c:v>-0.0258992805755397</c:v>
                </c:pt>
                <c:pt idx="12">
                  <c:v>-0.0123809523809524</c:v>
                </c:pt>
                <c:pt idx="13">
                  <c:v>-0.0110144927536232</c:v>
                </c:pt>
                <c:pt idx="14">
                  <c:v>-0.032307692307692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A$74:$C$74</c:f>
              <c:strCache>
                <c:ptCount val="1"/>
                <c:pt idx="0">
                  <c:v>Expek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74:$R$74</c:f>
              <c:numCache>
                <c:formatCode>General</c:formatCode>
                <c:ptCount val="15"/>
                <c:pt idx="0">
                  <c:v>0.345795454545455</c:v>
                </c:pt>
                <c:pt idx="1">
                  <c:v>0.343954802259887</c:v>
                </c:pt>
                <c:pt idx="2">
                  <c:v>0.34111801242236</c:v>
                </c:pt>
                <c:pt idx="3">
                  <c:v>0.0442757748260594</c:v>
                </c:pt>
                <c:pt idx="4">
                  <c:v>0.0378071833648393</c:v>
                </c:pt>
                <c:pt idx="5">
                  <c:v>0.0268817204301076</c:v>
                </c:pt>
                <c:pt idx="6">
                  <c:v>0.0629411764705885</c:v>
                </c:pt>
                <c:pt idx="7">
                  <c:v>0.0530434782608696</c:v>
                </c:pt>
                <c:pt idx="8">
                  <c:v>0.0622580645161292</c:v>
                </c:pt>
                <c:pt idx="9">
                  <c:v>-0.0124999999999999</c:v>
                </c:pt>
                <c:pt idx="10">
                  <c:v>-0.00677966101694912</c:v>
                </c:pt>
                <c:pt idx="11">
                  <c:v>0.0180124223602484</c:v>
                </c:pt>
                <c:pt idx="12">
                  <c:v>-0.016078431372549</c:v>
                </c:pt>
                <c:pt idx="13">
                  <c:v>-0.0110144927536232</c:v>
                </c:pt>
                <c:pt idx="14">
                  <c:v>-0.0066666666666666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A$75:$C$75</c:f>
              <c:strCache>
                <c:ptCount val="1"/>
                <c:pt idx="0">
                  <c:v>wetten.d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75:$R$75</c:f>
              <c:numCache>
                <c:formatCode>General</c:formatCode>
                <c:ptCount val="15"/>
                <c:pt idx="0">
                  <c:v>0.345393258426966</c:v>
                </c:pt>
                <c:pt idx="1">
                  <c:v>0.339516129032258</c:v>
                </c:pt>
                <c:pt idx="2">
                  <c:v>0.351981981981982</c:v>
                </c:pt>
                <c:pt idx="3">
                  <c:v>0.0442757748260594</c:v>
                </c:pt>
                <c:pt idx="4">
                  <c:v>0.0219298245614035</c:v>
                </c:pt>
                <c:pt idx="5">
                  <c:v>0.0706436420722134</c:v>
                </c:pt>
                <c:pt idx="6">
                  <c:v>0.0788235294117648</c:v>
                </c:pt>
                <c:pt idx="7">
                  <c:v>0.0791666666666667</c:v>
                </c:pt>
                <c:pt idx="8">
                  <c:v>0.0914285714285715</c:v>
                </c:pt>
                <c:pt idx="9">
                  <c:v>-0.00112359550561791</c:v>
                </c:pt>
                <c:pt idx="10">
                  <c:v>0.0129032258064516</c:v>
                </c:pt>
                <c:pt idx="11">
                  <c:v>-0.00540540540540551</c:v>
                </c:pt>
                <c:pt idx="12">
                  <c:v>-0.016078431372549</c:v>
                </c:pt>
                <c:pt idx="13">
                  <c:v>-0.00666666666666666</c:v>
                </c:pt>
                <c:pt idx="14">
                  <c:v>-0.02095238095238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A$76:$C$76</c:f>
              <c:strCache>
                <c:ptCount val="1"/>
                <c:pt idx="0">
                  <c:v>立博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76:$R$76</c:f>
              <c:numCache>
                <c:formatCode>General</c:formatCode>
                <c:ptCount val="15"/>
                <c:pt idx="0">
                  <c:v>0.351267056530214</c:v>
                </c:pt>
                <c:pt idx="1">
                  <c:v>0.343641456582633</c:v>
                </c:pt>
                <c:pt idx="2">
                  <c:v>0.344978902953587</c:v>
                </c:pt>
                <c:pt idx="3">
                  <c:v>0.0681663258350375</c:v>
                </c:pt>
                <c:pt idx="4">
                  <c:v>0.0378071833648393</c:v>
                </c:pt>
                <c:pt idx="5">
                  <c:v>0.0425531914893617</c:v>
                </c:pt>
                <c:pt idx="6">
                  <c:v>0.0803067484662577</c:v>
                </c:pt>
                <c:pt idx="7">
                  <c:v>0.0817391304347826</c:v>
                </c:pt>
                <c:pt idx="8">
                  <c:v>0.0833333333333335</c:v>
                </c:pt>
                <c:pt idx="9">
                  <c:v>-0.0150877192982456</c:v>
                </c:pt>
                <c:pt idx="10">
                  <c:v>0.00168067226890755</c:v>
                </c:pt>
                <c:pt idx="11">
                  <c:v>0.0189873417721519</c:v>
                </c:pt>
                <c:pt idx="12">
                  <c:v>-0.0216359918200409</c:v>
                </c:pt>
                <c:pt idx="13">
                  <c:v>-0.0110144927536232</c:v>
                </c:pt>
                <c:pt idx="14">
                  <c:v>-0.011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A$77:$C$77</c:f>
              <c:strCache>
                <c:ptCount val="1"/>
                <c:pt idx="0">
                  <c:v>Paddy Power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77:$R$77</c:f>
              <c:numCache>
                <c:formatCode>General</c:formatCode>
                <c:ptCount val="15"/>
                <c:pt idx="0">
                  <c:v>0.352745098039216</c:v>
                </c:pt>
                <c:pt idx="1">
                  <c:v>0.344822695035461</c:v>
                </c:pt>
                <c:pt idx="2">
                  <c:v>0.353603603603604</c:v>
                </c:pt>
                <c:pt idx="3">
                  <c:v>0.077247191011236</c:v>
                </c:pt>
                <c:pt idx="4">
                  <c:v>0.0439560439560439</c:v>
                </c:pt>
                <c:pt idx="5">
                  <c:v>0.0805152979066023</c:v>
                </c:pt>
                <c:pt idx="6">
                  <c:v>0.10625</c:v>
                </c:pt>
                <c:pt idx="7">
                  <c:v>0.104444444444444</c:v>
                </c:pt>
                <c:pt idx="8">
                  <c:v>0.103188405797101</c:v>
                </c:pt>
                <c:pt idx="9">
                  <c:v>-0.0094117647058823</c:v>
                </c:pt>
                <c:pt idx="10">
                  <c:v>0.00425531914893624</c:v>
                </c:pt>
                <c:pt idx="11">
                  <c:v>0.00297297297297301</c:v>
                </c:pt>
                <c:pt idx="12">
                  <c:v>-0.0241666666666666</c:v>
                </c:pt>
                <c:pt idx="13">
                  <c:v>-0.0133333333333333</c:v>
                </c:pt>
                <c:pt idx="14">
                  <c:v>-0.023091787439613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A$78:$C$78</c:f>
              <c:strCache>
                <c:ptCount val="1"/>
                <c:pt idx="0">
                  <c:v>BetDirect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78:$R$78</c:f>
              <c:numCache>
                <c:formatCode>General</c:formatCode>
                <c:ptCount val="15"/>
                <c:pt idx="0">
                  <c:v>0.353412698412698</c:v>
                </c:pt>
                <c:pt idx="1">
                  <c:v>0.345178826895565</c:v>
                </c:pt>
                <c:pt idx="2">
                  <c:v>0.344978902953587</c:v>
                </c:pt>
                <c:pt idx="3">
                  <c:v>0.077247191011236</c:v>
                </c:pt>
                <c:pt idx="4">
                  <c:v>0.0439560439560439</c:v>
                </c:pt>
                <c:pt idx="5">
                  <c:v>0.0425531914893617</c:v>
                </c:pt>
                <c:pt idx="6">
                  <c:v>0.0737500000000001</c:v>
                </c:pt>
                <c:pt idx="7">
                  <c:v>0.0755555555555555</c:v>
                </c:pt>
                <c:pt idx="8">
                  <c:v>0.0833333333333335</c:v>
                </c:pt>
                <c:pt idx="9">
                  <c:v>-0.0214285714285714</c:v>
                </c:pt>
                <c:pt idx="10">
                  <c:v>-0.00429184549356221</c:v>
                </c:pt>
                <c:pt idx="11">
                  <c:v>0.0189873417721519</c:v>
                </c:pt>
                <c:pt idx="12">
                  <c:v>-0.0241666666666666</c:v>
                </c:pt>
                <c:pt idx="13">
                  <c:v>-0.0133333333333333</c:v>
                </c:pt>
                <c:pt idx="14">
                  <c:v>-0.011111111111111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A$79:$C$79</c:f>
              <c:strCache>
                <c:ptCount val="1"/>
                <c:pt idx="0">
                  <c:v>SNA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79:$R$79</c:f>
              <c:numCache>
                <c:formatCode>General</c:formatCode>
                <c:ptCount val="15"/>
                <c:pt idx="0">
                  <c:v>0.353076923076923</c:v>
                </c:pt>
                <c:pt idx="1">
                  <c:v>0.339424364123159</c:v>
                </c:pt>
                <c:pt idx="2">
                  <c:v>0.35650462962963</c:v>
                </c:pt>
                <c:pt idx="3">
                  <c:v>0.077247191011236</c:v>
                </c:pt>
                <c:pt idx="4">
                  <c:v>0.0219298245614035</c:v>
                </c:pt>
                <c:pt idx="5">
                  <c:v>0.0915522263836871</c:v>
                </c:pt>
                <c:pt idx="6">
                  <c:v>0.0900000000000001</c:v>
                </c:pt>
                <c:pt idx="7">
                  <c:v>0.0933333333333333</c:v>
                </c:pt>
                <c:pt idx="8">
                  <c:v>0.0948148148148151</c:v>
                </c:pt>
                <c:pt idx="9">
                  <c:v>-0.0153846153846153</c:v>
                </c:pt>
                <c:pt idx="10">
                  <c:v>0.0168674698795181</c:v>
                </c:pt>
                <c:pt idx="11">
                  <c:v>-0.0118055555555556</c:v>
                </c:pt>
                <c:pt idx="12">
                  <c:v>-0.0241666666666666</c:v>
                </c:pt>
                <c:pt idx="13">
                  <c:v>-0.00666666666666666</c:v>
                </c:pt>
                <c:pt idx="14">
                  <c:v>-0.026419753086419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A$80:$C$80</c:f>
              <c:strCache>
                <c:ptCount val="1"/>
                <c:pt idx="0">
                  <c:v>Globe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80:$R$80</c:f>
              <c:numCache>
                <c:formatCode>General</c:formatCode>
                <c:ptCount val="15"/>
                <c:pt idx="0">
                  <c:v>0.352745098039216</c:v>
                </c:pt>
                <c:pt idx="1">
                  <c:v>0.344822695035461</c:v>
                </c:pt>
                <c:pt idx="2">
                  <c:v>0.351333333333333</c:v>
                </c:pt>
                <c:pt idx="3">
                  <c:v>0.077247191011236</c:v>
                </c:pt>
                <c:pt idx="4">
                  <c:v>0.0439560439560439</c:v>
                </c:pt>
                <c:pt idx="5">
                  <c:v>0.0706436420722134</c:v>
                </c:pt>
                <c:pt idx="6">
                  <c:v>0.10625</c:v>
                </c:pt>
                <c:pt idx="7">
                  <c:v>0.104444444444444</c:v>
                </c:pt>
                <c:pt idx="8">
                  <c:v>0.108571428571428</c:v>
                </c:pt>
                <c:pt idx="9">
                  <c:v>-0.0094117647058823</c:v>
                </c:pt>
                <c:pt idx="10">
                  <c:v>0.00425531914893624</c:v>
                </c:pt>
                <c:pt idx="11">
                  <c:v>0.00799999999999992</c:v>
                </c:pt>
                <c:pt idx="12">
                  <c:v>-0.0241666666666666</c:v>
                </c:pt>
                <c:pt idx="13">
                  <c:v>-0.0133333333333333</c:v>
                </c:pt>
                <c:pt idx="14">
                  <c:v>-0.02095238095238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A$81:$C$81</c:f>
              <c:strCache>
                <c:ptCount val="1"/>
                <c:pt idx="0">
                  <c:v>TotoS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81:$R$81</c:f>
              <c:numCache>
                <c:formatCode>General</c:formatCode>
                <c:ptCount val="15"/>
                <c:pt idx="0">
                  <c:v>0.353076923076923</c:v>
                </c:pt>
                <c:pt idx="1">
                  <c:v>0.343486750348675</c:v>
                </c:pt>
                <c:pt idx="2">
                  <c:v>0.35165548098434</c:v>
                </c:pt>
                <c:pt idx="3">
                  <c:v>0.077247191011236</c:v>
                </c:pt>
                <c:pt idx="4">
                  <c:v>0.0378071833648393</c:v>
                </c:pt>
                <c:pt idx="5">
                  <c:v>0.0706436420722134</c:v>
                </c:pt>
                <c:pt idx="6">
                  <c:v>0.0900000000000001</c:v>
                </c:pt>
                <c:pt idx="7">
                  <c:v>0.0817391304347826</c:v>
                </c:pt>
                <c:pt idx="8">
                  <c:v>0.0914285714285712</c:v>
                </c:pt>
                <c:pt idx="9">
                  <c:v>-0.0153846153846153</c:v>
                </c:pt>
                <c:pt idx="10">
                  <c:v>0.00585774058577404</c:v>
                </c:pt>
                <c:pt idx="11">
                  <c:v>0.00134228187919449</c:v>
                </c:pt>
                <c:pt idx="12">
                  <c:v>-0.0241666666666666</c:v>
                </c:pt>
                <c:pt idx="13">
                  <c:v>-0.0110144927536232</c:v>
                </c:pt>
                <c:pt idx="14">
                  <c:v>-0.02095238095238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A$82:$C$82</c:f>
              <c:strCache>
                <c:ptCount val="1"/>
                <c:pt idx="0">
                  <c:v>Veikkau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82:$R$82</c:f>
              <c:numCache>
                <c:formatCode>General</c:formatCode>
                <c:ptCount val="15"/>
                <c:pt idx="0">
                  <c:v>0.358683127572017</c:v>
                </c:pt>
                <c:pt idx="1">
                  <c:v>0.343030303030303</c:v>
                </c:pt>
                <c:pt idx="2">
                  <c:v>0.36018779342723</c:v>
                </c:pt>
                <c:pt idx="3">
                  <c:v>0.108527131782946</c:v>
                </c:pt>
                <c:pt idx="4">
                  <c:v>0.0378071833648393</c:v>
                </c:pt>
                <c:pt idx="5">
                  <c:v>0.114942528735632</c:v>
                </c:pt>
                <c:pt idx="6">
                  <c:v>0.116666666666667</c:v>
                </c:pt>
                <c:pt idx="7">
                  <c:v>0.124782608695652</c:v>
                </c:pt>
                <c:pt idx="8">
                  <c:v>0.115384615384615</c:v>
                </c:pt>
                <c:pt idx="9">
                  <c:v>-0.0185185185185184</c:v>
                </c:pt>
                <c:pt idx="10">
                  <c:v>0.0181818181818182</c:v>
                </c:pt>
                <c:pt idx="11">
                  <c:v>-0.00422535211267614</c:v>
                </c:pt>
                <c:pt idx="12">
                  <c:v>-0.0333333333333333</c:v>
                </c:pt>
                <c:pt idx="13">
                  <c:v>-0.0110144927536232</c:v>
                </c:pt>
                <c:pt idx="14">
                  <c:v>-0.032307692307692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A$83:$C$83</c:f>
              <c:strCache>
                <c:ptCount val="1"/>
                <c:pt idx="0">
                  <c:v>SSP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83:$R$83</c:f>
              <c:numCache>
                <c:formatCode>General</c:formatCode>
                <c:ptCount val="15"/>
                <c:pt idx="0">
                  <c:v>0.359583333333333</c:v>
                </c:pt>
                <c:pt idx="1">
                  <c:v>0.346376811594203</c:v>
                </c:pt>
                <c:pt idx="2">
                  <c:v>0.344583333333333</c:v>
                </c:pt>
                <c:pt idx="3">
                  <c:v>0.108527131782946</c:v>
                </c:pt>
                <c:pt idx="4">
                  <c:v>0.0505050505050505</c:v>
                </c:pt>
                <c:pt idx="5">
                  <c:v>0.0425531914893617</c:v>
                </c:pt>
                <c:pt idx="6">
                  <c:v>0.0999999999999998</c:v>
                </c:pt>
                <c:pt idx="7">
                  <c:v>0.0981818181818183</c:v>
                </c:pt>
                <c:pt idx="8">
                  <c:v>0.0999999999999998</c:v>
                </c:pt>
                <c:pt idx="9">
                  <c:v>-0.03125</c:v>
                </c:pt>
                <c:pt idx="10">
                  <c:v>-0.00173913043478258</c:v>
                </c:pt>
                <c:pt idx="11">
                  <c:v>0.03125</c:v>
                </c:pt>
                <c:pt idx="12">
                  <c:v>-0.0333333333333333</c:v>
                </c:pt>
                <c:pt idx="13">
                  <c:v>-0.0157575757575757</c:v>
                </c:pt>
                <c:pt idx="14">
                  <c:v>-0.011111111111111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A$84:$C$8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84:$R$84</c:f>
              <c:numCache>
                <c:formatCode>General</c:formatCode>
                <c:ptCount val="15"/>
                <c:pt idx="0">
                  <c:v>0.361666666666667</c:v>
                </c:pt>
                <c:pt idx="1">
                  <c:v>0.365299145299145</c:v>
                </c:pt>
                <c:pt idx="2">
                  <c:v>0.345729166666667</c:v>
                </c:pt>
                <c:pt idx="3">
                  <c:v>0.13136288998358</c:v>
                </c:pt>
                <c:pt idx="4">
                  <c:v>0.156695156695157</c:v>
                </c:pt>
                <c:pt idx="5">
                  <c:v>0.0519095291064145</c:v>
                </c:pt>
                <c:pt idx="6">
                  <c:v>0.155172413793104</c:v>
                </c:pt>
                <c:pt idx="7">
                  <c:v>0.144444444444444</c:v>
                </c:pt>
                <c:pt idx="8">
                  <c:v>0.155172413793104</c:v>
                </c:pt>
                <c:pt idx="9">
                  <c:v>-0.0106249999999999</c:v>
                </c:pt>
                <c:pt idx="10">
                  <c:v>-0.0338461538461538</c:v>
                </c:pt>
                <c:pt idx="11">
                  <c:v>0.0506250000000001</c:v>
                </c:pt>
                <c:pt idx="12">
                  <c:v>-0.0383908045977011</c:v>
                </c:pt>
                <c:pt idx="13">
                  <c:v>-0.04</c:v>
                </c:pt>
                <c:pt idx="14">
                  <c:v>-0.0158620689655172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A$85:$C$85</c:f>
              <c:strCache>
                <c:ptCount val="1"/>
                <c:pt idx="0">
                  <c:v>Interwett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85:$R$85</c:f>
              <c:numCache>
                <c:formatCode>General</c:formatCode>
                <c:ptCount val="15"/>
                <c:pt idx="0">
                  <c:v>0.363227176220807</c:v>
                </c:pt>
                <c:pt idx="1">
                  <c:v>0.350510510510511</c:v>
                </c:pt>
                <c:pt idx="2">
                  <c:v>0.346411889596603</c:v>
                </c:pt>
                <c:pt idx="3">
                  <c:v>0.13136288998358</c:v>
                </c:pt>
                <c:pt idx="4">
                  <c:v>0.0711548987411056</c:v>
                </c:pt>
                <c:pt idx="5">
                  <c:v>0.0519095291064145</c:v>
                </c:pt>
                <c:pt idx="6">
                  <c:v>0.121379310344827</c:v>
                </c:pt>
                <c:pt idx="7">
                  <c:v>0.114285714285714</c:v>
                </c:pt>
                <c:pt idx="8">
                  <c:v>0.121379310344827</c:v>
                </c:pt>
                <c:pt idx="9">
                  <c:v>-0.029936305732484</c:v>
                </c:pt>
                <c:pt idx="10">
                  <c:v>-0.00540540540540537</c:v>
                </c:pt>
                <c:pt idx="11">
                  <c:v>0.0324840764331211</c:v>
                </c:pt>
                <c:pt idx="12">
                  <c:v>-0.0383908045977011</c:v>
                </c:pt>
                <c:pt idx="13">
                  <c:v>-0.0209523809523809</c:v>
                </c:pt>
                <c:pt idx="14">
                  <c:v>-0.0158620689655172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A$86:$C$86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86:$R$86</c:f>
              <c:numCache>
                <c:formatCode>General</c:formatCode>
                <c:ptCount val="15"/>
                <c:pt idx="0">
                  <c:v>0.363333333333333</c:v>
                </c:pt>
                <c:pt idx="1">
                  <c:v>0.388333333333333</c:v>
                </c:pt>
                <c:pt idx="2">
                  <c:v>0.348333333333333</c:v>
                </c:pt>
                <c:pt idx="3">
                  <c:v>0.156794425087108</c:v>
                </c:pt>
                <c:pt idx="4">
                  <c:v>0.35181236673774</c:v>
                </c:pt>
                <c:pt idx="5">
                  <c:v>0.0706436420722134</c:v>
                </c:pt>
                <c:pt idx="6">
                  <c:v>0.194285714285714</c:v>
                </c:pt>
                <c:pt idx="7">
                  <c:v>0.194285714285714</c:v>
                </c:pt>
                <c:pt idx="8">
                  <c:v>0.194285714285714</c:v>
                </c:pt>
                <c:pt idx="9">
                  <c:v>0.01</c:v>
                </c:pt>
                <c:pt idx="10">
                  <c:v>-0.08</c:v>
                </c:pt>
                <c:pt idx="11">
                  <c:v>0.07</c:v>
                </c:pt>
                <c:pt idx="12">
                  <c:v>-0.0438095238095238</c:v>
                </c:pt>
                <c:pt idx="13">
                  <c:v>-0.0780952380952381</c:v>
                </c:pt>
                <c:pt idx="14">
                  <c:v>-0.02095238095238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A$87:$C$87</c:f>
              <c:strCache>
                <c:ptCount val="1"/>
                <c:pt idx="0">
                  <c:v>Betfred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87:$R$87</c:f>
              <c:numCache>
                <c:formatCode>General</c:formatCode>
                <c:ptCount val="15"/>
                <c:pt idx="0">
                  <c:v>0.36917225950783</c:v>
                </c:pt>
                <c:pt idx="1">
                  <c:v>0.344646892655367</c:v>
                </c:pt>
                <c:pt idx="2">
                  <c:v>0.344389233954451</c:v>
                </c:pt>
                <c:pt idx="3">
                  <c:v>0.159066808059385</c:v>
                </c:pt>
                <c:pt idx="4">
                  <c:v>0.0439560439560439</c:v>
                </c:pt>
                <c:pt idx="5">
                  <c:v>0.0425531914893617</c:v>
                </c:pt>
                <c:pt idx="6">
                  <c:v>0.103188405797102</c:v>
                </c:pt>
                <c:pt idx="7">
                  <c:v>0.104444444444444</c:v>
                </c:pt>
                <c:pt idx="8">
                  <c:v>0.1</c:v>
                </c:pt>
                <c:pt idx="9">
                  <c:v>-0.0542281879194631</c:v>
                </c:pt>
                <c:pt idx="10">
                  <c:v>0.00847457627118646</c:v>
                </c:pt>
                <c:pt idx="11">
                  <c:v>0.0372670807453416</c:v>
                </c:pt>
                <c:pt idx="12">
                  <c:v>-0.0460869565217391</c:v>
                </c:pt>
                <c:pt idx="13">
                  <c:v>-0.0133333333333333</c:v>
                </c:pt>
                <c:pt idx="14">
                  <c:v>-0.011111111111111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A$88:$C$88</c:f>
              <c:strCache>
                <c:ptCount val="1"/>
                <c:pt idx="0">
                  <c:v>Toto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88:$R$88</c:f>
              <c:numCache>
                <c:formatCode>General</c:formatCode>
                <c:ptCount val="15"/>
                <c:pt idx="0">
                  <c:v>0.383819951338199</c:v>
                </c:pt>
                <c:pt idx="1">
                  <c:v>0.352027027027027</c:v>
                </c:pt>
                <c:pt idx="2">
                  <c:v>0.353355263157895</c:v>
                </c:pt>
                <c:pt idx="3">
                  <c:v>0.277777777777778</c:v>
                </c:pt>
                <c:pt idx="4">
                  <c:v>0.0860832137733142</c:v>
                </c:pt>
                <c:pt idx="5">
                  <c:v>0.0915522263836871</c:v>
                </c:pt>
                <c:pt idx="6">
                  <c:v>0.175</c:v>
                </c:pt>
                <c:pt idx="7">
                  <c:v>0.166829268292683</c:v>
                </c:pt>
                <c:pt idx="8">
                  <c:v>0.164444444444445</c:v>
                </c:pt>
                <c:pt idx="9">
                  <c:v>-0.05985401459854</c:v>
                </c:pt>
                <c:pt idx="10">
                  <c:v>0.0108108108108108</c:v>
                </c:pt>
                <c:pt idx="11">
                  <c:v>0.0414473684210526</c:v>
                </c:pt>
                <c:pt idx="12">
                  <c:v>-0.07</c:v>
                </c:pt>
                <c:pt idx="13">
                  <c:v>-0.023739837398374</c:v>
                </c:pt>
                <c:pt idx="14">
                  <c:v>-0.0264197530864197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A$89:$C$89</c:f>
              <c:strCache>
                <c:ptCount val="1"/>
                <c:pt idx="0">
                  <c:v>Oddset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89:$R$89</c:f>
              <c:numCache>
                <c:formatCode>General</c:formatCode>
                <c:ptCount val="15"/>
                <c:pt idx="0">
                  <c:v>0.380952380952381</c:v>
                </c:pt>
                <c:pt idx="1">
                  <c:v>0.362666666666667</c:v>
                </c:pt>
                <c:pt idx="2">
                  <c:v>0.356444444444444</c:v>
                </c:pt>
                <c:pt idx="3">
                  <c:v>0.277777777777778</c:v>
                </c:pt>
                <c:pt idx="4">
                  <c:v>0.156695156695157</c:v>
                </c:pt>
                <c:pt idx="5">
                  <c:v>0.114942528735632</c:v>
                </c:pt>
                <c:pt idx="6">
                  <c:v>0.193333333333333</c:v>
                </c:pt>
                <c:pt idx="7">
                  <c:v>0.206666666666667</c:v>
                </c:pt>
                <c:pt idx="8">
                  <c:v>0.203846153846154</c:v>
                </c:pt>
                <c:pt idx="9">
                  <c:v>-0.0371428571428571</c:v>
                </c:pt>
                <c:pt idx="10">
                  <c:v>-0.00800000000000001</c:v>
                </c:pt>
                <c:pt idx="11">
                  <c:v>0.0493333333333332</c:v>
                </c:pt>
                <c:pt idx="12">
                  <c:v>-0.07</c:v>
                </c:pt>
                <c:pt idx="13">
                  <c:v>-0.04</c:v>
                </c:pt>
                <c:pt idx="14">
                  <c:v>-0.0323076923076923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A$90:$C$90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0:$R$90</c:f>
              <c:numCache>
                <c:formatCode>General</c:formatCode>
                <c:ptCount val="15"/>
                <c:pt idx="0">
                  <c:v>0.317073170731707</c:v>
                </c:pt>
                <c:pt idx="1">
                  <c:v>0.336322869955157</c:v>
                </c:pt>
                <c:pt idx="2">
                  <c:v>0.342925659472422</c:v>
                </c:pt>
                <c:pt idx="3">
                  <c:v>-0.0451671183378501</c:v>
                </c:pt>
                <c:pt idx="4">
                  <c:v>0.00915164271986823</c:v>
                </c:pt>
                <c:pt idx="5">
                  <c:v>0.0299760191846523</c:v>
                </c:pt>
                <c:pt idx="6">
                  <c:v>-0.0624390243902437</c:v>
                </c:pt>
                <c:pt idx="7">
                  <c:v>-0.0428699551569506</c:v>
                </c:pt>
                <c:pt idx="8">
                  <c:v>-0.0660431654676261</c:v>
                </c:pt>
                <c:pt idx="9">
                  <c:v>-0.141546945833145</c:v>
                </c:pt>
                <c:pt idx="10">
                  <c:v>-0.00892884462514535</c:v>
                </c:pt>
                <c:pt idx="11">
                  <c:v>0.0590298606534332</c:v>
                </c:pt>
                <c:pt idx="12">
                  <c:v>-0.0208130081300813</c:v>
                </c:pt>
                <c:pt idx="13">
                  <c:v>-0.0142899850523169</c:v>
                </c:pt>
                <c:pt idx="14">
                  <c:v>-0.0220143884892086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A$91:$C$91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1:$R$91</c:f>
              <c:numCache>
                <c:formatCode>General</c:formatCode>
                <c:ptCount val="15"/>
                <c:pt idx="0">
                  <c:v>0.316973415132924</c:v>
                </c:pt>
                <c:pt idx="1">
                  <c:v>0.336231884057971</c:v>
                </c:pt>
                <c:pt idx="2">
                  <c:v>0.342857142857143</c:v>
                </c:pt>
                <c:pt idx="3">
                  <c:v>-0.0454442172233584</c:v>
                </c:pt>
                <c:pt idx="4">
                  <c:v>0.00887311446317659</c:v>
                </c:pt>
                <c:pt idx="5">
                  <c:v>0.0297619047619048</c:v>
                </c:pt>
                <c:pt idx="6">
                  <c:v>-0.0649079754601226</c:v>
                </c:pt>
                <c:pt idx="7">
                  <c:v>-0.0330434782608696</c:v>
                </c:pt>
                <c:pt idx="8">
                  <c:v>-0.0628571428571431</c:v>
                </c:pt>
                <c:pt idx="12">
                  <c:v>-0.0216359918200409</c:v>
                </c:pt>
                <c:pt idx="13">
                  <c:v>-0.0110144927536232</c:v>
                </c:pt>
                <c:pt idx="14">
                  <c:v>-0.02095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63122"/>
        <c:axId val="71342243"/>
      </c:lineChart>
      <c:catAx>
        <c:axId val="610631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342243"/>
        <c:crossesAt val="0"/>
        <c:auto val="1"/>
        <c:lblAlgn val="ctr"/>
        <c:lblOffset val="100"/>
        <c:noMultiLvlLbl val="0"/>
      </c:catAx>
      <c:valAx>
        <c:axId val="71342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063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92:$C$92</c:f>
              <c:strCache>
                <c:ptCount val="1"/>
                <c:pt idx="0">
                  <c:v>斯塔贝 vs 维京 wetten.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2:$R$92</c:f>
              <c:numCache>
                <c:formatCode>General</c:formatCode>
                <c:ptCount val="15"/>
                <c:pt idx="0">
                  <c:v>0.345242718446602</c:v>
                </c:pt>
                <c:pt idx="1">
                  <c:v>0.344462365591398</c:v>
                </c:pt>
                <c:pt idx="2">
                  <c:v>0.348208955223881</c:v>
                </c:pt>
                <c:pt idx="3">
                  <c:v>0.0438596491228071</c:v>
                </c:pt>
                <c:pt idx="4">
                  <c:v>0.0412087912087912</c:v>
                </c:pt>
                <c:pt idx="5">
                  <c:v>0.0574712643678161</c:v>
                </c:pt>
                <c:pt idx="6">
                  <c:v>0.076315789473684</c:v>
                </c:pt>
                <c:pt idx="7">
                  <c:v>0.0791666666666667</c:v>
                </c:pt>
                <c:pt idx="8">
                  <c:v>0.0861538461538461</c:v>
                </c:pt>
                <c:pt idx="9">
                  <c:v>0.0344660194174758</c:v>
                </c:pt>
                <c:pt idx="10">
                  <c:v>-0.000806451612903221</c:v>
                </c:pt>
                <c:pt idx="11">
                  <c:v>-0.0208955223880597</c:v>
                </c:pt>
                <c:pt idx="12">
                  <c:v>-0.0156140350877193</c:v>
                </c:pt>
                <c:pt idx="13">
                  <c:v>-0.0113888888888889</c:v>
                </c:pt>
                <c:pt idx="14">
                  <c:v>-0.0174358974358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93:$C$93</c:f>
              <c:strCache>
                <c:ptCount val="1"/>
                <c:pt idx="0">
                  <c:v>Betfai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3:$R$93</c:f>
              <c:numCache>
                <c:formatCode>General</c:formatCode>
                <c:ptCount val="15"/>
                <c:pt idx="0">
                  <c:v>0.347083333333333</c:v>
                </c:pt>
                <c:pt idx="1">
                  <c:v>0.32766323024055</c:v>
                </c:pt>
                <c:pt idx="2">
                  <c:v>0.332305295950156</c:v>
                </c:pt>
                <c:pt idx="3">
                  <c:v>0.0438596491228071</c:v>
                </c:pt>
                <c:pt idx="4">
                  <c:v>-0.0164203612479475</c:v>
                </c:pt>
                <c:pt idx="5">
                  <c:v>-0.0030940594059406</c:v>
                </c:pt>
                <c:pt idx="6">
                  <c:v>0.0147368421052632</c:v>
                </c:pt>
                <c:pt idx="7">
                  <c:v>0.00482758620689656</c:v>
                </c:pt>
                <c:pt idx="8">
                  <c:v>0.015625</c:v>
                </c:pt>
                <c:pt idx="9">
                  <c:v>-0.0359374999999999</c:v>
                </c:pt>
                <c:pt idx="10">
                  <c:v>0.0216494845360824</c:v>
                </c:pt>
                <c:pt idx="11">
                  <c:v>0.00560747663551406</c:v>
                </c:pt>
                <c:pt idx="12">
                  <c:v>-0.0156140350877193</c:v>
                </c:pt>
                <c:pt idx="13">
                  <c:v>0.0060919540229885</c:v>
                </c:pt>
                <c:pt idx="14">
                  <c:v>0.000833333333333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94:$C$94</c:f>
              <c:strCache>
                <c:ptCount val="1"/>
                <c:pt idx="0">
                  <c:v>Expek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4:$R$94</c:f>
              <c:numCache>
                <c:formatCode>General</c:formatCode>
                <c:ptCount val="15"/>
                <c:pt idx="0">
                  <c:v>0.345742574257426</c:v>
                </c:pt>
                <c:pt idx="1">
                  <c:v>0.34479674796748</c:v>
                </c:pt>
                <c:pt idx="2">
                  <c:v>0.340870561282932</c:v>
                </c:pt>
                <c:pt idx="3">
                  <c:v>0.0438596491228071</c:v>
                </c:pt>
                <c:pt idx="4">
                  <c:v>0.0412087912087912</c:v>
                </c:pt>
                <c:pt idx="5">
                  <c:v>0.0264101112997547</c:v>
                </c:pt>
                <c:pt idx="6">
                  <c:v>0.0557894736842105</c:v>
                </c:pt>
                <c:pt idx="7">
                  <c:v>0.0650000000000001</c:v>
                </c:pt>
                <c:pt idx="8">
                  <c:v>0.0543859649122808</c:v>
                </c:pt>
                <c:pt idx="9">
                  <c:v>0.0153465346534655</c:v>
                </c:pt>
                <c:pt idx="10">
                  <c:v>-0.00894308943089426</c:v>
                </c:pt>
                <c:pt idx="11">
                  <c:v>-0.00549828178694159</c:v>
                </c:pt>
                <c:pt idx="12">
                  <c:v>-0.0156140350877193</c:v>
                </c:pt>
                <c:pt idx="13">
                  <c:v>-0.0113888888888889</c:v>
                </c:pt>
                <c:pt idx="14">
                  <c:v>-0.0088888888888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95:$C$95</c:f>
              <c:strCache>
                <c:ptCount val="1"/>
                <c:pt idx="0">
                  <c:v>Nordicb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5:$R$95</c:f>
              <c:numCache>
                <c:formatCode>General</c:formatCode>
                <c:ptCount val="15"/>
                <c:pt idx="0">
                  <c:v>0.349158249158249</c:v>
                </c:pt>
                <c:pt idx="1">
                  <c:v>0.34207171314741</c:v>
                </c:pt>
                <c:pt idx="2">
                  <c:v>0.338538205980066</c:v>
                </c:pt>
                <c:pt idx="3">
                  <c:v>0.0565930956423316</c:v>
                </c:pt>
                <c:pt idx="4">
                  <c:v>0.0307219662058371</c:v>
                </c:pt>
                <c:pt idx="5">
                  <c:v>0.0178412132024978</c:v>
                </c:pt>
                <c:pt idx="6">
                  <c:v>0.0661290322580646</c:v>
                </c:pt>
                <c:pt idx="7">
                  <c:v>0.0565306122448981</c:v>
                </c:pt>
                <c:pt idx="8">
                  <c:v>0.0627118644067798</c:v>
                </c:pt>
                <c:pt idx="9">
                  <c:v>0.00575757575757589</c:v>
                </c:pt>
                <c:pt idx="10">
                  <c:v>-0.00338645418326686</c:v>
                </c:pt>
                <c:pt idx="11">
                  <c:v>0.0026578073089701</c:v>
                </c:pt>
                <c:pt idx="12">
                  <c:v>-0.0194623655913979</c:v>
                </c:pt>
                <c:pt idx="13">
                  <c:v>-0.00931972789115645</c:v>
                </c:pt>
                <c:pt idx="14">
                  <c:v>-0.005875706214689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96:$C$96</c:f>
              <c:strCache>
                <c:ptCount val="1"/>
                <c:pt idx="0">
                  <c:v>gamebooker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6:$R$96</c:f>
              <c:numCache>
                <c:formatCode>General</c:formatCode>
                <c:ptCount val="15"/>
                <c:pt idx="0">
                  <c:v>0.351533333333333</c:v>
                </c:pt>
                <c:pt idx="1">
                  <c:v>0.347294281729428</c:v>
                </c:pt>
                <c:pt idx="2">
                  <c:v>0.344014084507042</c:v>
                </c:pt>
                <c:pt idx="3">
                  <c:v>0.0701426233341127</c:v>
                </c:pt>
                <c:pt idx="4">
                  <c:v>0.0537371763556424</c:v>
                </c:pt>
                <c:pt idx="5">
                  <c:v>0.0404040404040404</c:v>
                </c:pt>
                <c:pt idx="6">
                  <c:v>0.0974725274725272</c:v>
                </c:pt>
                <c:pt idx="7">
                  <c:v>0.0960869565217391</c:v>
                </c:pt>
                <c:pt idx="8">
                  <c:v>0.0863636363636363</c:v>
                </c:pt>
                <c:pt idx="9">
                  <c:v>0.0258999999999999</c:v>
                </c:pt>
                <c:pt idx="10">
                  <c:v>-0.0079497907949791</c:v>
                </c:pt>
                <c:pt idx="11">
                  <c:v>-0.00352112676056344</c:v>
                </c:pt>
                <c:pt idx="12">
                  <c:v>-0.0234798534798535</c:v>
                </c:pt>
                <c:pt idx="13">
                  <c:v>-0.0157971014492754</c:v>
                </c:pt>
                <c:pt idx="14">
                  <c:v>-0.01212121212121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97:$C$97</c:f>
              <c:strCache>
                <c:ptCount val="1"/>
                <c:pt idx="0">
                  <c:v>立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7:$R$97</c:f>
              <c:numCache>
                <c:formatCode>General</c:formatCode>
                <c:ptCount val="15"/>
                <c:pt idx="0">
                  <c:v>0.351919191919192</c:v>
                </c:pt>
                <c:pt idx="1">
                  <c:v>0.344462365591398</c:v>
                </c:pt>
                <c:pt idx="2">
                  <c:v>0.341851851851852</c:v>
                </c:pt>
                <c:pt idx="3">
                  <c:v>0.0701426233341127</c:v>
                </c:pt>
                <c:pt idx="4">
                  <c:v>0.0412087912087912</c:v>
                </c:pt>
                <c:pt idx="5">
                  <c:v>0.031055900621118</c:v>
                </c:pt>
                <c:pt idx="6">
                  <c:v>0.0764835164835164</c:v>
                </c:pt>
                <c:pt idx="7">
                  <c:v>0.0791666666666667</c:v>
                </c:pt>
                <c:pt idx="8">
                  <c:v>0.0771428571428571</c:v>
                </c:pt>
                <c:pt idx="9">
                  <c:v>0.016060606060606</c:v>
                </c:pt>
                <c:pt idx="10">
                  <c:v>-0.000806451612903221</c:v>
                </c:pt>
                <c:pt idx="11">
                  <c:v>-0.00277777777777783</c:v>
                </c:pt>
                <c:pt idx="12">
                  <c:v>-0.0234798534798535</c:v>
                </c:pt>
                <c:pt idx="13">
                  <c:v>-0.0113888888888889</c:v>
                </c:pt>
                <c:pt idx="14">
                  <c:v>-0.01047619047619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98:$C$98</c:f>
              <c:strCache>
                <c:ptCount val="1"/>
                <c:pt idx="0">
                  <c:v>Interwette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8:$R$98</c:f>
              <c:numCache>
                <c:formatCode>General</c:formatCode>
                <c:ptCount val="15"/>
                <c:pt idx="0">
                  <c:v>0.353464052287582</c:v>
                </c:pt>
                <c:pt idx="1">
                  <c:v>0.351034482758621</c:v>
                </c:pt>
                <c:pt idx="2">
                  <c:v>0.354285714285714</c:v>
                </c:pt>
                <c:pt idx="3">
                  <c:v>0.08363201911589</c:v>
                </c:pt>
                <c:pt idx="4">
                  <c:v>0.0739957716701903</c:v>
                </c:pt>
                <c:pt idx="5">
                  <c:v>0.0914634146341463</c:v>
                </c:pt>
                <c:pt idx="6">
                  <c:v>0.113333333333333</c:v>
                </c:pt>
                <c:pt idx="7">
                  <c:v>0.127272727272727</c:v>
                </c:pt>
                <c:pt idx="8">
                  <c:v>0.121666666666667</c:v>
                </c:pt>
                <c:pt idx="9">
                  <c:v>0.0499999999999999</c:v>
                </c:pt>
                <c:pt idx="10">
                  <c:v>-0.00689655172413789</c:v>
                </c:pt>
                <c:pt idx="11">
                  <c:v>-0.0253968253968254</c:v>
                </c:pt>
                <c:pt idx="12">
                  <c:v>-0.0255555555555556</c:v>
                </c:pt>
                <c:pt idx="13">
                  <c:v>-0.0206060606060606</c:v>
                </c:pt>
                <c:pt idx="14">
                  <c:v>-0.02555555555555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99:$C$99</c:f>
              <c:strCache>
                <c:ptCount val="1"/>
                <c:pt idx="0">
                  <c:v>bw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9:$R$99</c:f>
              <c:numCache>
                <c:formatCode>General</c:formatCode>
                <c:ptCount val="15"/>
                <c:pt idx="0">
                  <c:v>0.355238095238095</c:v>
                </c:pt>
                <c:pt idx="1">
                  <c:v>0.34046511627907</c:v>
                </c:pt>
                <c:pt idx="2">
                  <c:v>0.345467625899281</c:v>
                </c:pt>
                <c:pt idx="3">
                  <c:v>0.08363201911589</c:v>
                </c:pt>
                <c:pt idx="4">
                  <c:v>0.025531914893617</c:v>
                </c:pt>
                <c:pt idx="5">
                  <c:v>0.0457761131918436</c:v>
                </c:pt>
                <c:pt idx="6">
                  <c:v>0.0922222222222222</c:v>
                </c:pt>
                <c:pt idx="7">
                  <c:v>0.076</c:v>
                </c:pt>
                <c:pt idx="8">
                  <c:v>0.0818518518518518</c:v>
                </c:pt>
                <c:pt idx="9">
                  <c:v>0.0112244897959184</c:v>
                </c:pt>
                <c:pt idx="10">
                  <c:v>0.00968992248062016</c:v>
                </c:pt>
                <c:pt idx="11">
                  <c:v>-0.0115107913669065</c:v>
                </c:pt>
                <c:pt idx="12">
                  <c:v>-0.0255555555555556</c:v>
                </c:pt>
                <c:pt idx="13">
                  <c:v>-0.00733333333333333</c:v>
                </c:pt>
                <c:pt idx="14">
                  <c:v>-0.013827160493827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00:$C$100</c:f>
              <c:strCache>
                <c:ptCount val="1"/>
                <c:pt idx="0">
                  <c:v>SSP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0:$R$100</c:f>
              <c:numCache>
                <c:formatCode>General</c:formatCode>
                <c:ptCount val="15"/>
                <c:pt idx="0">
                  <c:v>0.361754385964912</c:v>
                </c:pt>
                <c:pt idx="1">
                  <c:v>0.347083333333333</c:v>
                </c:pt>
                <c:pt idx="2">
                  <c:v>0.345119047619048</c:v>
                </c:pt>
                <c:pt idx="3">
                  <c:v>0.116354234001293</c:v>
                </c:pt>
                <c:pt idx="4">
                  <c:v>0.0537371763556424</c:v>
                </c:pt>
                <c:pt idx="5">
                  <c:v>0.0457761131918436</c:v>
                </c:pt>
                <c:pt idx="6">
                  <c:v>0.107647058823529</c:v>
                </c:pt>
                <c:pt idx="7">
                  <c:v>0.0960869565217391</c:v>
                </c:pt>
                <c:pt idx="8">
                  <c:v>0.0955555555555556</c:v>
                </c:pt>
                <c:pt idx="9">
                  <c:v>0.00684210526315791</c:v>
                </c:pt>
                <c:pt idx="10">
                  <c:v>-0.00375</c:v>
                </c:pt>
                <c:pt idx="11">
                  <c:v>-0.00428571428571428</c:v>
                </c:pt>
                <c:pt idx="12">
                  <c:v>-0.0366666666666667</c:v>
                </c:pt>
                <c:pt idx="13">
                  <c:v>-0.0157971014492754</c:v>
                </c:pt>
                <c:pt idx="14">
                  <c:v>-0.01382716049382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101:$C$101</c:f>
              <c:strCache>
                <c:ptCount val="1"/>
                <c:pt idx="0">
                  <c:v>Sportingb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1:$R$101</c:f>
              <c:numCache>
                <c:formatCode>General</c:formatCode>
                <c:ptCount val="15"/>
                <c:pt idx="0">
                  <c:v>0.363010752688172</c:v>
                </c:pt>
                <c:pt idx="1">
                  <c:v>0.336766169154229</c:v>
                </c:pt>
                <c:pt idx="2">
                  <c:v>0.341851851851852</c:v>
                </c:pt>
                <c:pt idx="3">
                  <c:v>0.116354234001293</c:v>
                </c:pt>
                <c:pt idx="4">
                  <c:v>0.0118953211736717</c:v>
                </c:pt>
                <c:pt idx="5">
                  <c:v>0.031055900621118</c:v>
                </c:pt>
                <c:pt idx="6">
                  <c:v>0.0858823529411764</c:v>
                </c:pt>
                <c:pt idx="7">
                  <c:v>0.0861538461538461</c:v>
                </c:pt>
                <c:pt idx="8">
                  <c:v>0.0771428571428571</c:v>
                </c:pt>
                <c:pt idx="9">
                  <c:v>-0.0145161290322581</c:v>
                </c:pt>
                <c:pt idx="10">
                  <c:v>0.0194029850746269</c:v>
                </c:pt>
                <c:pt idx="11">
                  <c:v>-0.00277777777777783</c:v>
                </c:pt>
                <c:pt idx="12">
                  <c:v>-0.0366666666666667</c:v>
                </c:pt>
                <c:pt idx="13">
                  <c:v>-0.00358974358974358</c:v>
                </c:pt>
                <c:pt idx="14">
                  <c:v>-0.010476190476190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A$102:$C$102</c:f>
              <c:strCache>
                <c:ptCount val="1"/>
                <c:pt idx="0">
                  <c:v>Vikingbe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2:$R$102</c:f>
              <c:numCache>
                <c:formatCode>General</c:formatCode>
                <c:ptCount val="15"/>
                <c:pt idx="0">
                  <c:v>0.365248226950355</c:v>
                </c:pt>
                <c:pt idx="1">
                  <c:v>0.344133333333333</c:v>
                </c:pt>
                <c:pt idx="2">
                  <c:v>0.347777777777778</c:v>
                </c:pt>
                <c:pt idx="3">
                  <c:v>0.132275132275132</c:v>
                </c:pt>
                <c:pt idx="4">
                  <c:v>0.0412087912087912</c:v>
                </c:pt>
                <c:pt idx="5">
                  <c:v>0.0574712643678161</c:v>
                </c:pt>
                <c:pt idx="6">
                  <c:v>0.101904761904762</c:v>
                </c:pt>
                <c:pt idx="7">
                  <c:v>0.0933333333333333</c:v>
                </c:pt>
                <c:pt idx="8">
                  <c:v>0.1</c:v>
                </c:pt>
                <c:pt idx="9">
                  <c:v>0.00170212765957456</c:v>
                </c:pt>
                <c:pt idx="10">
                  <c:v>0.00720000000000001</c:v>
                </c:pt>
                <c:pt idx="11">
                  <c:v>-0.0133333333333333</c:v>
                </c:pt>
                <c:pt idx="12">
                  <c:v>-0.039047619047619</c:v>
                </c:pt>
                <c:pt idx="13">
                  <c:v>-0.0113888888888889</c:v>
                </c:pt>
                <c:pt idx="14">
                  <c:v>-0.017435897435897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A$103:$C$103</c:f>
              <c:strCache>
                <c:ptCount val="1"/>
                <c:pt idx="0">
                  <c:v>VCBe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3:$R$103</c:f>
              <c:numCache>
                <c:formatCode>General</c:formatCode>
                <c:ptCount val="15"/>
                <c:pt idx="0">
                  <c:v>0.365248226950355</c:v>
                </c:pt>
                <c:pt idx="1">
                  <c:v>0.344133333333333</c:v>
                </c:pt>
                <c:pt idx="2">
                  <c:v>0.347777777777778</c:v>
                </c:pt>
                <c:pt idx="3">
                  <c:v>0.132275132275132</c:v>
                </c:pt>
                <c:pt idx="4">
                  <c:v>0.0412087912087912</c:v>
                </c:pt>
                <c:pt idx="5">
                  <c:v>0.0574712643678161</c:v>
                </c:pt>
                <c:pt idx="6">
                  <c:v>0.101904761904762</c:v>
                </c:pt>
                <c:pt idx="7">
                  <c:v>0.0933333333333333</c:v>
                </c:pt>
                <c:pt idx="8">
                  <c:v>0.1</c:v>
                </c:pt>
                <c:pt idx="9">
                  <c:v>0.00170212765957456</c:v>
                </c:pt>
                <c:pt idx="10">
                  <c:v>0.00720000000000001</c:v>
                </c:pt>
                <c:pt idx="11">
                  <c:v>-0.0133333333333333</c:v>
                </c:pt>
                <c:pt idx="12">
                  <c:v>-0.039047619047619</c:v>
                </c:pt>
                <c:pt idx="13">
                  <c:v>-0.0113888888888889</c:v>
                </c:pt>
                <c:pt idx="14">
                  <c:v>-0.017435897435897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A$104:$C$104</c:f>
              <c:strCache>
                <c:ptCount val="1"/>
                <c:pt idx="0">
                  <c:v>Cora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4:$R$104</c:f>
              <c:numCache>
                <c:formatCode>General</c:formatCode>
                <c:ptCount val="15"/>
                <c:pt idx="0">
                  <c:v>0.366304347826087</c:v>
                </c:pt>
                <c:pt idx="1">
                  <c:v>0.34036036036036</c:v>
                </c:pt>
                <c:pt idx="2">
                  <c:v>0.344014084507042</c:v>
                </c:pt>
                <c:pt idx="3">
                  <c:v>0.133868808567604</c:v>
                </c:pt>
                <c:pt idx="4">
                  <c:v>0.025531914893617</c:v>
                </c:pt>
                <c:pt idx="5">
                  <c:v>0.0404040404040404</c:v>
                </c:pt>
                <c:pt idx="6">
                  <c:v>0.096024096385542</c:v>
                </c:pt>
                <c:pt idx="7">
                  <c:v>0.0899999999999999</c:v>
                </c:pt>
                <c:pt idx="8">
                  <c:v>0.0863636363636363</c:v>
                </c:pt>
                <c:pt idx="9">
                  <c:v>-0.0144565217391304</c:v>
                </c:pt>
                <c:pt idx="10">
                  <c:v>0.0135135135135135</c:v>
                </c:pt>
                <c:pt idx="11">
                  <c:v>-0.00352112676056344</c:v>
                </c:pt>
                <c:pt idx="12">
                  <c:v>-0.0414859437751004</c:v>
                </c:pt>
                <c:pt idx="13">
                  <c:v>-0.00733333333333333</c:v>
                </c:pt>
                <c:pt idx="14">
                  <c:v>-0.012121212121212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A$105:$C$105</c:f>
              <c:strCache>
                <c:ptCount val="1"/>
                <c:pt idx="0">
                  <c:v>BetDirec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5:$R$105</c:f>
              <c:numCache>
                <c:formatCode>General</c:formatCode>
                <c:ptCount val="15"/>
                <c:pt idx="0">
                  <c:v>0.366304347826087</c:v>
                </c:pt>
                <c:pt idx="1">
                  <c:v>0.336716232961586</c:v>
                </c:pt>
                <c:pt idx="2">
                  <c:v>0.347992565055762</c:v>
                </c:pt>
                <c:pt idx="3">
                  <c:v>0.133868808567604</c:v>
                </c:pt>
                <c:pt idx="4">
                  <c:v>0.0118953211736717</c:v>
                </c:pt>
                <c:pt idx="5">
                  <c:v>0.0574712643678161</c:v>
                </c:pt>
                <c:pt idx="6">
                  <c:v>0.096024096385542</c:v>
                </c:pt>
                <c:pt idx="7">
                  <c:v>0.0861538461538461</c:v>
                </c:pt>
                <c:pt idx="8">
                  <c:v>0.0861538461538461</c:v>
                </c:pt>
                <c:pt idx="9">
                  <c:v>-0.0144565217391304</c:v>
                </c:pt>
                <c:pt idx="10">
                  <c:v>0.0230483271375465</c:v>
                </c:pt>
                <c:pt idx="11">
                  <c:v>-0.0171003717472119</c:v>
                </c:pt>
                <c:pt idx="12">
                  <c:v>-0.0414859437751004</c:v>
                </c:pt>
                <c:pt idx="13">
                  <c:v>-0.00358974358974358</c:v>
                </c:pt>
                <c:pt idx="14">
                  <c:v>-0.017435897435897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A$106:$C$106</c:f>
              <c:strCache>
                <c:ptCount val="1"/>
                <c:pt idx="0">
                  <c:v>Bet 36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6:$R$106</c:f>
              <c:numCache>
                <c:formatCode>General</c:formatCode>
                <c:ptCount val="15"/>
                <c:pt idx="0">
                  <c:v>0.367777777777778</c:v>
                </c:pt>
                <c:pt idx="1">
                  <c:v>0.344628879892038</c:v>
                </c:pt>
                <c:pt idx="2">
                  <c:v>0.332385321100917</c:v>
                </c:pt>
                <c:pt idx="3">
                  <c:v>0.133868808567604</c:v>
                </c:pt>
                <c:pt idx="4">
                  <c:v>0.0412087912087912</c:v>
                </c:pt>
                <c:pt idx="5">
                  <c:v>-0.0030940594059406</c:v>
                </c:pt>
                <c:pt idx="6">
                  <c:v>0.0739759036144577</c:v>
                </c:pt>
                <c:pt idx="7">
                  <c:v>0.065</c:v>
                </c:pt>
                <c:pt idx="8">
                  <c:v>0.0681249999999999</c:v>
                </c:pt>
                <c:pt idx="9">
                  <c:v>-0.037</c:v>
                </c:pt>
                <c:pt idx="10">
                  <c:v>-0.00485829959514171</c:v>
                </c:pt>
                <c:pt idx="11">
                  <c:v>0.0238532110091743</c:v>
                </c:pt>
                <c:pt idx="12">
                  <c:v>-0.0414859437751004</c:v>
                </c:pt>
                <c:pt idx="13">
                  <c:v>-0.0113888888888889</c:v>
                </c:pt>
                <c:pt idx="14">
                  <c:v>0.00083333333333333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A$107:$C$107</c:f>
              <c:strCache>
                <c:ptCount val="1"/>
                <c:pt idx="0">
                  <c:v>Eurobet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7:$R$107</c:f>
              <c:numCache>
                <c:formatCode>General</c:formatCode>
                <c:ptCount val="15"/>
                <c:pt idx="0">
                  <c:v>0.366304347826087</c:v>
                </c:pt>
                <c:pt idx="1">
                  <c:v>0.34036036036036</c:v>
                </c:pt>
                <c:pt idx="2">
                  <c:v>0.344014084507042</c:v>
                </c:pt>
                <c:pt idx="3">
                  <c:v>0.133868808567604</c:v>
                </c:pt>
                <c:pt idx="4">
                  <c:v>0.025531914893617</c:v>
                </c:pt>
                <c:pt idx="5">
                  <c:v>0.0404040404040404</c:v>
                </c:pt>
                <c:pt idx="6">
                  <c:v>0.096024096385542</c:v>
                </c:pt>
                <c:pt idx="7">
                  <c:v>0.0899999999999999</c:v>
                </c:pt>
                <c:pt idx="8">
                  <c:v>0.0863636363636363</c:v>
                </c:pt>
                <c:pt idx="9">
                  <c:v>-0.0144565217391304</c:v>
                </c:pt>
                <c:pt idx="10">
                  <c:v>0.0135135135135135</c:v>
                </c:pt>
                <c:pt idx="11">
                  <c:v>-0.00352112676056344</c:v>
                </c:pt>
                <c:pt idx="12">
                  <c:v>-0.0414859437751004</c:v>
                </c:pt>
                <c:pt idx="13">
                  <c:v>-0.00733333333333333</c:v>
                </c:pt>
                <c:pt idx="14">
                  <c:v>-0.012121212121212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A$108:$C$108</c:f>
              <c:strCache>
                <c:ptCount val="1"/>
                <c:pt idx="0">
                  <c:v>Centrebe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8:$R$108</c:f>
              <c:numCache>
                <c:formatCode>General</c:formatCode>
                <c:ptCount val="15"/>
                <c:pt idx="0">
                  <c:v>0.368539325842697</c:v>
                </c:pt>
                <c:pt idx="1">
                  <c:v>0.340677083333333</c:v>
                </c:pt>
                <c:pt idx="2">
                  <c:v>0.327899807321773</c:v>
                </c:pt>
                <c:pt idx="3">
                  <c:v>0.133868808567604</c:v>
                </c:pt>
                <c:pt idx="4">
                  <c:v>0.025531914893617</c:v>
                </c:pt>
                <c:pt idx="5">
                  <c:v>-0.0166481687014429</c:v>
                </c:pt>
                <c:pt idx="6">
                  <c:v>0.073975903614458</c:v>
                </c:pt>
                <c:pt idx="7">
                  <c:v>0.0620000000000001</c:v>
                </c:pt>
                <c:pt idx="8">
                  <c:v>0.0552941176470589</c:v>
                </c:pt>
                <c:pt idx="9">
                  <c:v>-0.0486516853932583</c:v>
                </c:pt>
                <c:pt idx="10">
                  <c:v>0.00195312500000005</c:v>
                </c:pt>
                <c:pt idx="11">
                  <c:v>0.0335260115606937</c:v>
                </c:pt>
                <c:pt idx="12">
                  <c:v>-0.0414859437751004</c:v>
                </c:pt>
                <c:pt idx="13">
                  <c:v>-0.00733333333333333</c:v>
                </c:pt>
                <c:pt idx="14">
                  <c:v>0.0054901960784313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A$109:$C$109</c:f>
              <c:strCache>
                <c:ptCount val="1"/>
                <c:pt idx="0">
                  <c:v>Paddy Powe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9:$R$109</c:f>
              <c:numCache>
                <c:formatCode>General</c:formatCode>
                <c:ptCount val="15"/>
                <c:pt idx="0">
                  <c:v>0.365591397849462</c:v>
                </c:pt>
                <c:pt idx="1">
                  <c:v>0.347083333333333</c:v>
                </c:pt>
                <c:pt idx="2">
                  <c:v>0.343859649122807</c:v>
                </c:pt>
                <c:pt idx="3">
                  <c:v>0.133868808567604</c:v>
                </c:pt>
                <c:pt idx="4">
                  <c:v>0.0537371763556424</c:v>
                </c:pt>
                <c:pt idx="5">
                  <c:v>0.0404040404040404</c:v>
                </c:pt>
                <c:pt idx="6">
                  <c:v>0.096024096385542</c:v>
                </c:pt>
                <c:pt idx="7">
                  <c:v>0.0960869565217391</c:v>
                </c:pt>
                <c:pt idx="8">
                  <c:v>0.1</c:v>
                </c:pt>
                <c:pt idx="9">
                  <c:v>-0.00354838709677413</c:v>
                </c:pt>
                <c:pt idx="10">
                  <c:v>-0.00375</c:v>
                </c:pt>
                <c:pt idx="11">
                  <c:v>-3.5059674461847E-017</c:v>
                </c:pt>
                <c:pt idx="12">
                  <c:v>-0.0414859437751004</c:v>
                </c:pt>
                <c:pt idx="13">
                  <c:v>-0.0157971014492754</c:v>
                </c:pt>
                <c:pt idx="14">
                  <c:v>-0.012121212121212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A$110:$C$110</c:f>
              <c:strCache>
                <c:ptCount val="1"/>
                <c:pt idx="0">
                  <c:v>Betfre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10:$R$110</c:f>
              <c:numCache>
                <c:formatCode>General</c:formatCode>
                <c:ptCount val="15"/>
                <c:pt idx="0">
                  <c:v>0.364893617021277</c:v>
                </c:pt>
                <c:pt idx="1">
                  <c:v>0.343970783532537</c:v>
                </c:pt>
                <c:pt idx="2">
                  <c:v>0.351519795657727</c:v>
                </c:pt>
                <c:pt idx="3">
                  <c:v>0.133868808567604</c:v>
                </c:pt>
                <c:pt idx="4">
                  <c:v>0.0412087912087912</c:v>
                </c:pt>
                <c:pt idx="5">
                  <c:v>0.0761904761904762</c:v>
                </c:pt>
                <c:pt idx="6">
                  <c:v>0.118072289156627</c:v>
                </c:pt>
                <c:pt idx="7">
                  <c:v>0.1075</c:v>
                </c:pt>
                <c:pt idx="8">
                  <c:v>0.104</c:v>
                </c:pt>
                <c:pt idx="9">
                  <c:v>0.00712765957446806</c:v>
                </c:pt>
                <c:pt idx="10">
                  <c:v>0.0111553784860558</c:v>
                </c:pt>
                <c:pt idx="11">
                  <c:v>-0.0191570881226054</c:v>
                </c:pt>
                <c:pt idx="12">
                  <c:v>-0.0414859437751004</c:v>
                </c:pt>
                <c:pt idx="13">
                  <c:v>-0.0113888888888889</c:v>
                </c:pt>
                <c:pt idx="14">
                  <c:v>-0.021333333333333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A$111:$C$111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11:$R$111</c:f>
              <c:numCache>
                <c:formatCode>General</c:formatCode>
                <c:ptCount val="15"/>
                <c:pt idx="0">
                  <c:v>0.365333333333333</c:v>
                </c:pt>
                <c:pt idx="1">
                  <c:v>0.388282828282828</c:v>
                </c:pt>
                <c:pt idx="2">
                  <c:v>0.350440251572327</c:v>
                </c:pt>
                <c:pt idx="3">
                  <c:v>0.170454545454546</c:v>
                </c:pt>
                <c:pt idx="4">
                  <c:v>0.355276907001045</c:v>
                </c:pt>
                <c:pt idx="5">
                  <c:v>0.0835997049422179</c:v>
                </c:pt>
                <c:pt idx="6">
                  <c:v>0.19</c:v>
                </c:pt>
                <c:pt idx="7">
                  <c:v>0.205862068965517</c:v>
                </c:pt>
                <c:pt idx="8">
                  <c:v>0.19734693877551</c:v>
                </c:pt>
                <c:pt idx="9">
                  <c:v>0.082</c:v>
                </c:pt>
                <c:pt idx="10">
                  <c:v>-0.0839393939393939</c:v>
                </c:pt>
                <c:pt idx="11">
                  <c:v>0.010566037735849</c:v>
                </c:pt>
                <c:pt idx="12">
                  <c:v>-0.0491666666666667</c:v>
                </c:pt>
                <c:pt idx="13">
                  <c:v>-0.077816091954023</c:v>
                </c:pt>
                <c:pt idx="14">
                  <c:v>-0.0234013605442177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A$112:$C$112</c:f>
              <c:strCache>
                <c:ptCount val="1"/>
                <c:pt idx="0">
                  <c:v>SNAI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12:$R$112</c:f>
              <c:numCache>
                <c:formatCode>General</c:formatCode>
                <c:ptCount val="15"/>
                <c:pt idx="0">
                  <c:v>0.374232209737828</c:v>
                </c:pt>
                <c:pt idx="1">
                  <c:v>0.341692913385827</c:v>
                </c:pt>
                <c:pt idx="2">
                  <c:v>0.339420289855072</c:v>
                </c:pt>
                <c:pt idx="3">
                  <c:v>0.170454545454546</c:v>
                </c:pt>
                <c:pt idx="4">
                  <c:v>0.0307219662058371</c:v>
                </c:pt>
                <c:pt idx="5">
                  <c:v>0.0220102714600147</c:v>
                </c:pt>
                <c:pt idx="6">
                  <c:v>0.0775000000000001</c:v>
                </c:pt>
                <c:pt idx="7">
                  <c:v>0.0846938775510204</c:v>
                </c:pt>
                <c:pt idx="8">
                  <c:v>0.0855172413793103</c:v>
                </c:pt>
                <c:pt idx="9">
                  <c:v>-0.0314606741573034</c:v>
                </c:pt>
                <c:pt idx="10">
                  <c:v>0.00846456692913391</c:v>
                </c:pt>
                <c:pt idx="11">
                  <c:v>0.00869565217391301</c:v>
                </c:pt>
                <c:pt idx="12">
                  <c:v>-0.0491666666666667</c:v>
                </c:pt>
                <c:pt idx="13">
                  <c:v>-0.00931972789115645</c:v>
                </c:pt>
                <c:pt idx="14">
                  <c:v>-0.0073563218390804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A$113:$C$113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13:$R$113</c:f>
              <c:numCache>
                <c:formatCode>General</c:formatCode>
                <c:ptCount val="15"/>
                <c:pt idx="0">
                  <c:v>0.369122807017544</c:v>
                </c:pt>
                <c:pt idx="1">
                  <c:v>0.356515151515152</c:v>
                </c:pt>
                <c:pt idx="2">
                  <c:v>0.353333333333333</c:v>
                </c:pt>
                <c:pt idx="3">
                  <c:v>0.170454545454546</c:v>
                </c:pt>
                <c:pt idx="4">
                  <c:v>0.107079119571684</c:v>
                </c:pt>
                <c:pt idx="5">
                  <c:v>0.0914634146341463</c:v>
                </c:pt>
                <c:pt idx="6">
                  <c:v>0.145</c:v>
                </c:pt>
                <c:pt idx="7">
                  <c:v>0.151951219512195</c:v>
                </c:pt>
                <c:pt idx="8">
                  <c:v>0.15</c:v>
                </c:pt>
                <c:pt idx="9">
                  <c:v>0.0336842105263158</c:v>
                </c:pt>
                <c:pt idx="10">
                  <c:v>-0.0120454545454545</c:v>
                </c:pt>
                <c:pt idx="11">
                  <c:v>-0.0133333333333333</c:v>
                </c:pt>
                <c:pt idx="12">
                  <c:v>-0.0491666666666667</c:v>
                </c:pt>
                <c:pt idx="13">
                  <c:v>-0.0286991869918699</c:v>
                </c:pt>
                <c:pt idx="14">
                  <c:v>-0.025555555555555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A$114:$C$114</c:f>
              <c:strCache>
                <c:ptCount val="1"/>
                <c:pt idx="0">
                  <c:v>Globet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14:$R$114</c:f>
              <c:numCache>
                <c:formatCode>General</c:formatCode>
                <c:ptCount val="15"/>
                <c:pt idx="0">
                  <c:v>0.373333333333333</c:v>
                </c:pt>
                <c:pt idx="1">
                  <c:v>0.344133333333333</c:v>
                </c:pt>
                <c:pt idx="2">
                  <c:v>0.34045197740113</c:v>
                </c:pt>
                <c:pt idx="3">
                  <c:v>0.170454545454546</c:v>
                </c:pt>
                <c:pt idx="4">
                  <c:v>0.0412087912087912</c:v>
                </c:pt>
                <c:pt idx="5">
                  <c:v>0.0264101112997547</c:v>
                </c:pt>
                <c:pt idx="6">
                  <c:v>0.1</c:v>
                </c:pt>
                <c:pt idx="7">
                  <c:v>0.1075</c:v>
                </c:pt>
                <c:pt idx="8">
                  <c:v>0.0949122807017544</c:v>
                </c:pt>
                <c:pt idx="9">
                  <c:v>-0.02</c:v>
                </c:pt>
                <c:pt idx="10">
                  <c:v>0.00720000000000001</c:v>
                </c:pt>
                <c:pt idx="11">
                  <c:v>0.00813559322033897</c:v>
                </c:pt>
                <c:pt idx="12">
                  <c:v>-0.0491666666666667</c:v>
                </c:pt>
                <c:pt idx="13">
                  <c:v>-0.0113888888888889</c:v>
                </c:pt>
                <c:pt idx="14">
                  <c:v>-0.0088888888888889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A$115:$C$115</c:f>
              <c:strCache>
                <c:ptCount val="1"/>
                <c:pt idx="0">
                  <c:v>Veikkau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15:$R$115</c:f>
              <c:numCache>
                <c:formatCode>General</c:formatCode>
                <c:ptCount val="15"/>
                <c:pt idx="0">
                  <c:v>0.380536398467433</c:v>
                </c:pt>
                <c:pt idx="1">
                  <c:v>0.343809523809524</c:v>
                </c:pt>
                <c:pt idx="2">
                  <c:v>0.344775413711584</c:v>
                </c:pt>
                <c:pt idx="3">
                  <c:v>0.217054263565892</c:v>
                </c:pt>
                <c:pt idx="4">
                  <c:v>0.0412087912087912</c:v>
                </c:pt>
                <c:pt idx="5">
                  <c:v>0.0457761131918436</c:v>
                </c:pt>
                <c:pt idx="6">
                  <c:v>0.113333333333333</c:v>
                </c:pt>
                <c:pt idx="7">
                  <c:v>0.121666666666667</c:v>
                </c:pt>
                <c:pt idx="8">
                  <c:v>0.122962962962963</c:v>
                </c:pt>
                <c:pt idx="9">
                  <c:v>-0.0258620689655173</c:v>
                </c:pt>
                <c:pt idx="10">
                  <c:v>0.0150793650793651</c:v>
                </c:pt>
                <c:pt idx="11">
                  <c:v>0.0028368794326241</c:v>
                </c:pt>
                <c:pt idx="12">
                  <c:v>-0.0633333333333334</c:v>
                </c:pt>
                <c:pt idx="13">
                  <c:v>-0.0113888888888889</c:v>
                </c:pt>
                <c:pt idx="14">
                  <c:v>-0.0138271604938272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A$116:$C$116</c:f>
              <c:strCache>
                <c:ptCount val="1"/>
                <c:pt idx="0">
                  <c:v>Macau Slo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16:$R$116</c:f>
              <c:numCache>
                <c:formatCode>General</c:formatCode>
                <c:ptCount val="15"/>
                <c:pt idx="0">
                  <c:v>0.382745098039216</c:v>
                </c:pt>
                <c:pt idx="1">
                  <c:v>0.334404761904762</c:v>
                </c:pt>
                <c:pt idx="2">
                  <c:v>0.346424242424242</c:v>
                </c:pt>
                <c:pt idx="3">
                  <c:v>0.217054263565892</c:v>
                </c:pt>
                <c:pt idx="4">
                  <c:v>0.00374111485222599</c:v>
                </c:pt>
                <c:pt idx="5">
                  <c:v>0.0514579759862779</c:v>
                </c:pt>
                <c:pt idx="6">
                  <c:v>0.0899999999999999</c:v>
                </c:pt>
                <c:pt idx="7">
                  <c:v>0.0955555555555556</c:v>
                </c:pt>
                <c:pt idx="8">
                  <c:v>0.104716981132075</c:v>
                </c:pt>
                <c:pt idx="9">
                  <c:v>-0.0500000000000001</c:v>
                </c:pt>
                <c:pt idx="10">
                  <c:v>0.0353571428571429</c:v>
                </c:pt>
                <c:pt idx="11">
                  <c:v>-0.00872727272727275</c:v>
                </c:pt>
                <c:pt idx="12">
                  <c:v>-0.0633333333333334</c:v>
                </c:pt>
                <c:pt idx="13">
                  <c:v>-0.000123456790123443</c:v>
                </c:pt>
                <c:pt idx="14">
                  <c:v>-0.0155974842767296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A$117:$C$117</c:f>
              <c:strCache>
                <c:ptCount val="1"/>
                <c:pt idx="0">
                  <c:v>TotoS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17:$R$117</c:f>
              <c:numCache>
                <c:formatCode>General</c:formatCode>
                <c:ptCount val="15"/>
                <c:pt idx="0">
                  <c:v>0.382745098039216</c:v>
                </c:pt>
                <c:pt idx="1">
                  <c:v>0.34156862745098</c:v>
                </c:pt>
                <c:pt idx="2">
                  <c:v>0.335238095238095</c:v>
                </c:pt>
                <c:pt idx="3">
                  <c:v>0.217054263565892</c:v>
                </c:pt>
                <c:pt idx="4">
                  <c:v>0.0307219662058371</c:v>
                </c:pt>
                <c:pt idx="5">
                  <c:v>0.00669120107059218</c:v>
                </c:pt>
                <c:pt idx="6">
                  <c:v>0.113333333333333</c:v>
                </c:pt>
                <c:pt idx="7">
                  <c:v>0.0987755102040816</c:v>
                </c:pt>
                <c:pt idx="8">
                  <c:v>0.0970491803278688</c:v>
                </c:pt>
                <c:pt idx="9">
                  <c:v>-0.0500000000000001</c:v>
                </c:pt>
                <c:pt idx="10">
                  <c:v>0.0123529411764706</c:v>
                </c:pt>
                <c:pt idx="11">
                  <c:v>0.0228571428571428</c:v>
                </c:pt>
                <c:pt idx="12">
                  <c:v>-0.0633333333333334</c:v>
                </c:pt>
                <c:pt idx="13">
                  <c:v>-0.00931972789115645</c:v>
                </c:pt>
                <c:pt idx="14">
                  <c:v>-0.00306010928961749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A$118:$C$118</c:f>
              <c:strCache>
                <c:ptCount val="1"/>
                <c:pt idx="0">
                  <c:v>Oddset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18:$R$118</c:f>
              <c:numCache>
                <c:formatCode>General</c:formatCode>
                <c:ptCount val="15"/>
                <c:pt idx="0">
                  <c:v>0.383703703703704</c:v>
                </c:pt>
                <c:pt idx="1">
                  <c:v>0.361269841269841</c:v>
                </c:pt>
                <c:pt idx="2">
                  <c:v>0.358888888888889</c:v>
                </c:pt>
                <c:pt idx="3">
                  <c:v>0.292598967297763</c:v>
                </c:pt>
                <c:pt idx="4">
                  <c:v>0.148448043184885</c:v>
                </c:pt>
                <c:pt idx="5">
                  <c:v>0.135773317591499</c:v>
                </c:pt>
                <c:pt idx="6">
                  <c:v>0.198571428571428</c:v>
                </c:pt>
                <c:pt idx="7">
                  <c:v>0.206315789473684</c:v>
                </c:pt>
                <c:pt idx="8">
                  <c:v>0.2</c:v>
                </c:pt>
                <c:pt idx="9">
                  <c:v>0.0366666666666665</c:v>
                </c:pt>
                <c:pt idx="10">
                  <c:v>-0.00809523809523809</c:v>
                </c:pt>
                <c:pt idx="11">
                  <c:v>-0.0133333333333333</c:v>
                </c:pt>
                <c:pt idx="12">
                  <c:v>-0.0795238095238096</c:v>
                </c:pt>
                <c:pt idx="13">
                  <c:v>-0.0380701754385965</c:v>
                </c:pt>
                <c:pt idx="14">
                  <c:v>-0.0351515151515152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A$119:$C$119</c:f>
              <c:strCache>
                <c:ptCount val="1"/>
                <c:pt idx="0">
                  <c:v>Toto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19:$R$119</c:f>
              <c:numCache>
                <c:formatCode>General</c:formatCode>
                <c:ptCount val="15"/>
                <c:pt idx="0">
                  <c:v>0.397439024390244</c:v>
                </c:pt>
                <c:pt idx="1">
                  <c:v>0.355765765765766</c:v>
                </c:pt>
                <c:pt idx="2">
                  <c:v>0.346317689530686</c:v>
                </c:pt>
                <c:pt idx="3">
                  <c:v>0.360873694207028</c:v>
                </c:pt>
                <c:pt idx="4">
                  <c:v>0.107079119571684</c:v>
                </c:pt>
                <c:pt idx="5">
                  <c:v>0.0574712643678161</c:v>
                </c:pt>
                <c:pt idx="6">
                  <c:v>0.162307692307692</c:v>
                </c:pt>
                <c:pt idx="7">
                  <c:v>0.166829268292683</c:v>
                </c:pt>
                <c:pt idx="8">
                  <c:v>0.169230769230769</c:v>
                </c:pt>
                <c:pt idx="9">
                  <c:v>-0.0262195121951219</c:v>
                </c:pt>
                <c:pt idx="10">
                  <c:v>-0.00292792792792791</c:v>
                </c:pt>
                <c:pt idx="11">
                  <c:v>0.0122743682310469</c:v>
                </c:pt>
                <c:pt idx="12">
                  <c:v>-0.0982051282051282</c:v>
                </c:pt>
                <c:pt idx="13">
                  <c:v>-0.0286991869918699</c:v>
                </c:pt>
                <c:pt idx="14">
                  <c:v>-0.0174358974358974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A$120:$C$120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0:$R$120</c:f>
              <c:numCache>
                <c:formatCode>General</c:formatCode>
                <c:ptCount val="15"/>
                <c:pt idx="0">
                  <c:v>0.349206349206349</c:v>
                </c:pt>
                <c:pt idx="1">
                  <c:v>0.326300984528833</c:v>
                </c:pt>
                <c:pt idx="2">
                  <c:v>0.326034063260341</c:v>
                </c:pt>
                <c:pt idx="3">
                  <c:v>0.0496031746031747</c:v>
                </c:pt>
                <c:pt idx="4">
                  <c:v>-0.0200924251557163</c:v>
                </c:pt>
                <c:pt idx="5">
                  <c:v>-0.0206583115273379</c:v>
                </c:pt>
                <c:pt idx="6">
                  <c:v>-0.117142857142857</c:v>
                </c:pt>
                <c:pt idx="7">
                  <c:v>-0.0380168776371308</c:v>
                </c:pt>
                <c:pt idx="8">
                  <c:v>-0.0373722627737226</c:v>
                </c:pt>
                <c:pt idx="9">
                  <c:v>-0.0580853990228257</c:v>
                </c:pt>
                <c:pt idx="10">
                  <c:v>0.0586251623218307</c:v>
                </c:pt>
                <c:pt idx="11">
                  <c:v>-0.05101395682685</c:v>
                </c:pt>
                <c:pt idx="12">
                  <c:v>-0.039047619047619</c:v>
                </c:pt>
                <c:pt idx="13">
                  <c:v>-0.0126722925457103</c:v>
                </c:pt>
                <c:pt idx="14">
                  <c:v>-0.0124574209245742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A$121:$C$121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1:$R$121</c:f>
              <c:numCache>
                <c:formatCode>General</c:formatCode>
                <c:ptCount val="15"/>
                <c:pt idx="0">
                  <c:v>0.349397590361446</c:v>
                </c:pt>
                <c:pt idx="1">
                  <c:v>0.326388888888889</c:v>
                </c:pt>
                <c:pt idx="2">
                  <c:v>0.326060606060606</c:v>
                </c:pt>
                <c:pt idx="3">
                  <c:v>0.0502008032128515</c:v>
                </c:pt>
                <c:pt idx="4">
                  <c:v>-0.0198412698412699</c:v>
                </c:pt>
                <c:pt idx="5">
                  <c:v>-0.0205831903945112</c:v>
                </c:pt>
                <c:pt idx="6">
                  <c:v>-0.124457831325301</c:v>
                </c:pt>
                <c:pt idx="7">
                  <c:v>-0.0341666666666667</c:v>
                </c:pt>
                <c:pt idx="8">
                  <c:v>-0.0363636363636364</c:v>
                </c:pt>
                <c:pt idx="12">
                  <c:v>-0.0414859437751004</c:v>
                </c:pt>
                <c:pt idx="13">
                  <c:v>-0.0113888888888889</c:v>
                </c:pt>
                <c:pt idx="14">
                  <c:v>-0.0121212121212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67130"/>
        <c:axId val="88878462"/>
      </c:lineChart>
      <c:catAx>
        <c:axId val="524671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878462"/>
        <c:crossesAt val="0"/>
        <c:auto val="1"/>
        <c:lblAlgn val="ctr"/>
        <c:lblOffset val="100"/>
        <c:noMultiLvlLbl val="0"/>
      </c:catAx>
      <c:valAx>
        <c:axId val="88878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467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122:$C$122</c:f>
              <c:strCache>
                <c:ptCount val="1"/>
                <c:pt idx="0">
                  <c:v>巴拉竞 vs 巴国际 Betfa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2:$R$122</c:f>
              <c:numCache>
                <c:formatCode>General</c:formatCode>
                <c:ptCount val="15"/>
                <c:pt idx="0">
                  <c:v>0.333333333333333</c:v>
                </c:pt>
                <c:pt idx="1">
                  <c:v>0.33462962962963</c:v>
                </c:pt>
                <c:pt idx="2">
                  <c:v>0.341781609195402</c:v>
                </c:pt>
                <c:pt idx="3">
                  <c:v>0</c:v>
                </c:pt>
                <c:pt idx="4">
                  <c:v>0.00404040404040407</c:v>
                </c:pt>
                <c:pt idx="5">
                  <c:v>0.0277520814061055</c:v>
                </c:pt>
                <c:pt idx="6">
                  <c:v>0.00923076923076907</c:v>
                </c:pt>
                <c:pt idx="7">
                  <c:v>0.0200000000000001</c:v>
                </c:pt>
                <c:pt idx="8">
                  <c:v>0.0243478260869565</c:v>
                </c:pt>
                <c:pt idx="9">
                  <c:v>0.00681818181818182</c:v>
                </c:pt>
                <c:pt idx="10">
                  <c:v>8.63506796930677E-017</c:v>
                </c:pt>
                <c:pt idx="11">
                  <c:v>-0.0241379310344827</c:v>
                </c:pt>
                <c:pt idx="12">
                  <c:v>-0.00282051282051285</c:v>
                </c:pt>
                <c:pt idx="13">
                  <c:v>-0.00266666666666665</c:v>
                </c:pt>
                <c:pt idx="14">
                  <c:v>-0.0110144927536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23:$C$123</c:f>
              <c:strCache>
                <c:ptCount val="1"/>
                <c:pt idx="0">
                  <c:v>bw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3:$R$123</c:f>
              <c:numCache>
                <c:formatCode>General</c:formatCode>
                <c:ptCount val="15"/>
                <c:pt idx="0">
                  <c:v>0.337777777777778</c:v>
                </c:pt>
                <c:pt idx="1">
                  <c:v>0.360333333333333</c:v>
                </c:pt>
                <c:pt idx="2">
                  <c:v>0.34969696969697</c:v>
                </c:pt>
                <c:pt idx="3">
                  <c:v>0.0163265306122449</c:v>
                </c:pt>
                <c:pt idx="4">
                  <c:v>0.115532734274711</c:v>
                </c:pt>
                <c:pt idx="5">
                  <c:v>0.064935064935065</c:v>
                </c:pt>
                <c:pt idx="6">
                  <c:v>0.0999999999999998</c:v>
                </c:pt>
                <c:pt idx="7">
                  <c:v>0.0994736842105264</c:v>
                </c:pt>
                <c:pt idx="8">
                  <c:v>0.0995238095238096</c:v>
                </c:pt>
                <c:pt idx="9">
                  <c:v>0.05</c:v>
                </c:pt>
                <c:pt idx="10">
                  <c:v>-0.044</c:v>
                </c:pt>
                <c:pt idx="11">
                  <c:v>-0.0145454545454545</c:v>
                </c:pt>
                <c:pt idx="12">
                  <c:v>-0.00866666666666666</c:v>
                </c:pt>
                <c:pt idx="13">
                  <c:v>-0.0329824561403509</c:v>
                </c:pt>
                <c:pt idx="14">
                  <c:v>-0.02095238095238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24:$C$124</c:f>
              <c:strCache>
                <c:ptCount val="1"/>
                <c:pt idx="0">
                  <c:v>Macau Slo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4:$R$124</c:f>
              <c:numCache>
                <c:formatCode>General</c:formatCode>
                <c:ptCount val="15"/>
                <c:pt idx="0">
                  <c:v>0.337696078431373</c:v>
                </c:pt>
                <c:pt idx="1">
                  <c:v>0.343389830508475</c:v>
                </c:pt>
                <c:pt idx="2">
                  <c:v>0.368804347826087</c:v>
                </c:pt>
                <c:pt idx="3">
                  <c:v>0.0163265306122449</c:v>
                </c:pt>
                <c:pt idx="4">
                  <c:v>0.0386473429951691</c:v>
                </c:pt>
                <c:pt idx="5">
                  <c:v>0.16303542315103</c:v>
                </c:pt>
                <c:pt idx="6">
                  <c:v>0.118</c:v>
                </c:pt>
                <c:pt idx="7">
                  <c:v>0.118888888888889</c:v>
                </c:pt>
                <c:pt idx="8">
                  <c:v>0.116300578034682</c:v>
                </c:pt>
                <c:pt idx="9">
                  <c:v>0.056985294117647</c:v>
                </c:pt>
                <c:pt idx="10">
                  <c:v>0.00847457627118646</c:v>
                </c:pt>
                <c:pt idx="11">
                  <c:v>-0.0682608695652174</c:v>
                </c:pt>
                <c:pt idx="12">
                  <c:v>-0.00866666666666666</c:v>
                </c:pt>
                <c:pt idx="13">
                  <c:v>-0.0133333333333333</c:v>
                </c:pt>
                <c:pt idx="14">
                  <c:v>-0.04539499036608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25:$C$125</c:f>
              <c:strCache>
                <c:ptCount val="1"/>
                <c:pt idx="0">
                  <c:v>Nordicb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5:$R$125</c:f>
              <c:numCache>
                <c:formatCode>General</c:formatCode>
                <c:ptCount val="15"/>
                <c:pt idx="0">
                  <c:v>0.350456989247312</c:v>
                </c:pt>
                <c:pt idx="1">
                  <c:v>0.343703703703704</c:v>
                </c:pt>
                <c:pt idx="2">
                  <c:v>0.351760124610592</c:v>
                </c:pt>
                <c:pt idx="3">
                  <c:v>0.0654511453950444</c:v>
                </c:pt>
                <c:pt idx="4">
                  <c:v>0.0386473429951691</c:v>
                </c:pt>
                <c:pt idx="5">
                  <c:v>0.0728903840762545</c:v>
                </c:pt>
                <c:pt idx="6">
                  <c:v>0.0839130434782607</c:v>
                </c:pt>
                <c:pt idx="7">
                  <c:v>0.09</c:v>
                </c:pt>
                <c:pt idx="8">
                  <c:v>0.0924390243902439</c:v>
                </c:pt>
                <c:pt idx="9">
                  <c:v>0.0116935483870967</c:v>
                </c:pt>
                <c:pt idx="10">
                  <c:v>8.63506796930677E-017</c:v>
                </c:pt>
                <c:pt idx="11">
                  <c:v>-0.0261682242990654</c:v>
                </c:pt>
                <c:pt idx="12">
                  <c:v>-0.0218840579710145</c:v>
                </c:pt>
                <c:pt idx="13">
                  <c:v>-0.0133333333333333</c:v>
                </c:pt>
                <c:pt idx="14">
                  <c:v>-0.0237398373983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26:$C$126</c:f>
              <c:strCache>
                <c:ptCount val="1"/>
                <c:pt idx="0">
                  <c:v>Centrebe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6:$R$126</c:f>
              <c:numCache>
                <c:formatCode>General</c:formatCode>
                <c:ptCount val="15"/>
                <c:pt idx="0">
                  <c:v>0.350456989247312</c:v>
                </c:pt>
                <c:pt idx="1">
                  <c:v>0.346579330422125</c:v>
                </c:pt>
                <c:pt idx="2">
                  <c:v>0.349954337899543</c:v>
                </c:pt>
                <c:pt idx="3">
                  <c:v>0.0654511453950444</c:v>
                </c:pt>
                <c:pt idx="4">
                  <c:v>0.0505050505050505</c:v>
                </c:pt>
                <c:pt idx="5">
                  <c:v>0.064935064935065</c:v>
                </c:pt>
                <c:pt idx="6">
                  <c:v>0.0839130434782607</c:v>
                </c:pt>
                <c:pt idx="7">
                  <c:v>0.0836363636363636</c:v>
                </c:pt>
                <c:pt idx="8">
                  <c:v>0.0847619047619048</c:v>
                </c:pt>
                <c:pt idx="9">
                  <c:v>0.0116935483870967</c:v>
                </c:pt>
                <c:pt idx="10">
                  <c:v>-0.00611353711790391</c:v>
                </c:pt>
                <c:pt idx="11">
                  <c:v>-0.0191780821917808</c:v>
                </c:pt>
                <c:pt idx="12">
                  <c:v>-0.0218840579710145</c:v>
                </c:pt>
                <c:pt idx="13">
                  <c:v>-0.0157575757575757</c:v>
                </c:pt>
                <c:pt idx="14">
                  <c:v>-0.02095238095238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127:$C$127</c:f>
              <c:strCache>
                <c:ptCount val="1"/>
                <c:pt idx="0">
                  <c:v>Expek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7:$R$127</c:f>
              <c:numCache>
                <c:formatCode>General</c:formatCode>
                <c:ptCount val="15"/>
                <c:pt idx="0">
                  <c:v>0.351120218579235</c:v>
                </c:pt>
                <c:pt idx="1">
                  <c:v>0.342489451476793</c:v>
                </c:pt>
                <c:pt idx="2">
                  <c:v>0.345624082232012</c:v>
                </c:pt>
                <c:pt idx="3">
                  <c:v>0.0654511453950444</c:v>
                </c:pt>
                <c:pt idx="4">
                  <c:v>0.0327255726975222</c:v>
                </c:pt>
                <c:pt idx="5">
                  <c:v>0.0449550449550449</c:v>
                </c:pt>
                <c:pt idx="6">
                  <c:v>0.0652173913043476</c:v>
                </c:pt>
                <c:pt idx="7">
                  <c:v>0.067391304347826</c:v>
                </c:pt>
                <c:pt idx="8">
                  <c:v>0.0690909090909091</c:v>
                </c:pt>
                <c:pt idx="9">
                  <c:v>-0.00450819672131152</c:v>
                </c:pt>
                <c:pt idx="10">
                  <c:v>-0.00253164556962026</c:v>
                </c:pt>
                <c:pt idx="11">
                  <c:v>-0.0149779735682819</c:v>
                </c:pt>
                <c:pt idx="12">
                  <c:v>-0.0218840579710145</c:v>
                </c:pt>
                <c:pt idx="13">
                  <c:v>-0.0110144927536232</c:v>
                </c:pt>
                <c:pt idx="14">
                  <c:v>-0.01575757575757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128:$C$128</c:f>
              <c:strCache>
                <c:ptCount val="1"/>
                <c:pt idx="0">
                  <c:v>Vikingb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8:$R$128</c:f>
              <c:numCache>
                <c:formatCode>General</c:formatCode>
                <c:ptCount val="15"/>
                <c:pt idx="0">
                  <c:v>0.355833333333333</c:v>
                </c:pt>
                <c:pt idx="1">
                  <c:v>0.34354609929078</c:v>
                </c:pt>
                <c:pt idx="2">
                  <c:v>0.34969696969697</c:v>
                </c:pt>
                <c:pt idx="3">
                  <c:v>0.0899100899100898</c:v>
                </c:pt>
                <c:pt idx="4">
                  <c:v>0.0386473429951691</c:v>
                </c:pt>
                <c:pt idx="5">
                  <c:v>0.064935064935065</c:v>
                </c:pt>
                <c:pt idx="6">
                  <c:v>0.102727272727273</c:v>
                </c:pt>
                <c:pt idx="7">
                  <c:v>0.104444444444444</c:v>
                </c:pt>
                <c:pt idx="8">
                  <c:v>0.0995238095238096</c:v>
                </c:pt>
                <c:pt idx="9">
                  <c:v>0.00250000000000006</c:v>
                </c:pt>
                <c:pt idx="10">
                  <c:v>0.00425531914893624</c:v>
                </c:pt>
                <c:pt idx="11">
                  <c:v>-0.0145454545454545</c:v>
                </c:pt>
                <c:pt idx="12">
                  <c:v>-0.0293939393939394</c:v>
                </c:pt>
                <c:pt idx="13">
                  <c:v>-0.0133333333333333</c:v>
                </c:pt>
                <c:pt idx="14">
                  <c:v>-0.02095238095238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129:$C$129</c:f>
              <c:strCache>
                <c:ptCount val="1"/>
                <c:pt idx="0">
                  <c:v>VCBe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9:$R$129</c:f>
              <c:numCache>
                <c:formatCode>General</c:formatCode>
                <c:ptCount val="15"/>
                <c:pt idx="0">
                  <c:v>0.355833333333333</c:v>
                </c:pt>
                <c:pt idx="1">
                  <c:v>0.34354609929078</c:v>
                </c:pt>
                <c:pt idx="2">
                  <c:v>0.34969696969697</c:v>
                </c:pt>
                <c:pt idx="3">
                  <c:v>0.0899100899100898</c:v>
                </c:pt>
                <c:pt idx="4">
                  <c:v>0.0386473429951691</c:v>
                </c:pt>
                <c:pt idx="5">
                  <c:v>0.064935064935065</c:v>
                </c:pt>
                <c:pt idx="6">
                  <c:v>0.102727272727273</c:v>
                </c:pt>
                <c:pt idx="7">
                  <c:v>0.104444444444444</c:v>
                </c:pt>
                <c:pt idx="8">
                  <c:v>0.0995238095238096</c:v>
                </c:pt>
                <c:pt idx="9">
                  <c:v>0.00250000000000006</c:v>
                </c:pt>
                <c:pt idx="10">
                  <c:v>0.00425531914893624</c:v>
                </c:pt>
                <c:pt idx="11">
                  <c:v>-0.0145454545454545</c:v>
                </c:pt>
                <c:pt idx="12">
                  <c:v>-0.0293939393939394</c:v>
                </c:pt>
                <c:pt idx="13">
                  <c:v>-0.0133333333333333</c:v>
                </c:pt>
                <c:pt idx="14">
                  <c:v>-0.02095238095238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30:$C$130</c:f>
              <c:strCache>
                <c:ptCount val="1"/>
                <c:pt idx="0">
                  <c:v>SNA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0:$R$130</c:f>
              <c:numCache>
                <c:formatCode>General</c:formatCode>
                <c:ptCount val="15"/>
                <c:pt idx="0">
                  <c:v>0.356274509803922</c:v>
                </c:pt>
                <c:pt idx="1">
                  <c:v>0.343703703703704</c:v>
                </c:pt>
                <c:pt idx="2">
                  <c:v>0.346875</c:v>
                </c:pt>
                <c:pt idx="3">
                  <c:v>0.0899100899100898</c:v>
                </c:pt>
                <c:pt idx="4">
                  <c:v>0.0386473429951691</c:v>
                </c:pt>
                <c:pt idx="5">
                  <c:v>0.0516795865633075</c:v>
                </c:pt>
                <c:pt idx="6">
                  <c:v>0.0836363636363635</c:v>
                </c:pt>
                <c:pt idx="7">
                  <c:v>0.09</c:v>
                </c:pt>
                <c:pt idx="8">
                  <c:v>0.0916279069767442</c:v>
                </c:pt>
                <c:pt idx="9">
                  <c:v>-0.00588235294117645</c:v>
                </c:pt>
                <c:pt idx="10">
                  <c:v>8.63506796930677E-017</c:v>
                </c:pt>
                <c:pt idx="11">
                  <c:v>-0.0125</c:v>
                </c:pt>
                <c:pt idx="12">
                  <c:v>-0.0293939393939394</c:v>
                </c:pt>
                <c:pt idx="13">
                  <c:v>-0.0133333333333333</c:v>
                </c:pt>
                <c:pt idx="14">
                  <c:v>-0.018294573643410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131:$C$131</c:f>
              <c:strCache>
                <c:ptCount val="1"/>
                <c:pt idx="0">
                  <c:v>立博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1:$R$131</c:f>
              <c:numCache>
                <c:formatCode>General</c:formatCode>
                <c:ptCount val="15"/>
                <c:pt idx="0">
                  <c:v>0.355399449035813</c:v>
                </c:pt>
                <c:pt idx="1">
                  <c:v>0.346176046176046</c:v>
                </c:pt>
                <c:pt idx="2">
                  <c:v>0.354423380726698</c:v>
                </c:pt>
                <c:pt idx="3">
                  <c:v>0.0899100899100898</c:v>
                </c:pt>
                <c:pt idx="4">
                  <c:v>0.0505050505050505</c:v>
                </c:pt>
                <c:pt idx="5">
                  <c:v>0.0882352941176471</c:v>
                </c:pt>
                <c:pt idx="6">
                  <c:v>0.102727272727273</c:v>
                </c:pt>
                <c:pt idx="7">
                  <c:v>0.112727272727273</c:v>
                </c:pt>
                <c:pt idx="8">
                  <c:v>0.115</c:v>
                </c:pt>
                <c:pt idx="9">
                  <c:v>0.0107438016528926</c:v>
                </c:pt>
                <c:pt idx="10">
                  <c:v>0.00259740259740262</c:v>
                </c:pt>
                <c:pt idx="11">
                  <c:v>-0.0236966824644549</c:v>
                </c:pt>
                <c:pt idx="12">
                  <c:v>-0.0293939393939394</c:v>
                </c:pt>
                <c:pt idx="13">
                  <c:v>-0.0157575757575757</c:v>
                </c:pt>
                <c:pt idx="14">
                  <c:v>-0.026666666666666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A$132:$C$132</c:f>
              <c:strCache>
                <c:ptCount val="1"/>
                <c:pt idx="0">
                  <c:v>Betfred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2:$R$132</c:f>
              <c:numCache>
                <c:formatCode>General</c:formatCode>
                <c:ptCount val="15"/>
                <c:pt idx="0">
                  <c:v>0.355833333333333</c:v>
                </c:pt>
                <c:pt idx="1">
                  <c:v>0.34354609929078</c:v>
                </c:pt>
                <c:pt idx="2">
                  <c:v>0.354761904761905</c:v>
                </c:pt>
                <c:pt idx="3">
                  <c:v>0.0899100899100898</c:v>
                </c:pt>
                <c:pt idx="4">
                  <c:v>0.0386473429951691</c:v>
                </c:pt>
                <c:pt idx="5">
                  <c:v>0.0882352941176471</c:v>
                </c:pt>
                <c:pt idx="6">
                  <c:v>0.102727272727273</c:v>
                </c:pt>
                <c:pt idx="7">
                  <c:v>0.104444444444444</c:v>
                </c:pt>
                <c:pt idx="8">
                  <c:v>0.1</c:v>
                </c:pt>
                <c:pt idx="9">
                  <c:v>0.00250000000000006</c:v>
                </c:pt>
                <c:pt idx="10">
                  <c:v>0.00425531914893624</c:v>
                </c:pt>
                <c:pt idx="11">
                  <c:v>-0.0285714285714286</c:v>
                </c:pt>
                <c:pt idx="12">
                  <c:v>-0.0293939393939394</c:v>
                </c:pt>
                <c:pt idx="13">
                  <c:v>-0.0133333333333333</c:v>
                </c:pt>
                <c:pt idx="14">
                  <c:v>-0.026666666666666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A$133:$C$133</c:f>
              <c:strCache>
                <c:ptCount val="1"/>
                <c:pt idx="0">
                  <c:v>Bet 36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3:$R$133</c:f>
              <c:numCache>
                <c:formatCode>General</c:formatCode>
                <c:ptCount val="15"/>
                <c:pt idx="0">
                  <c:v>0.355833333333333</c:v>
                </c:pt>
                <c:pt idx="1">
                  <c:v>0.34354609929078</c:v>
                </c:pt>
                <c:pt idx="2">
                  <c:v>0.34969696969697</c:v>
                </c:pt>
                <c:pt idx="3">
                  <c:v>0.0899100899100898</c:v>
                </c:pt>
                <c:pt idx="4">
                  <c:v>0.0386473429951691</c:v>
                </c:pt>
                <c:pt idx="5">
                  <c:v>0.064935064935065</c:v>
                </c:pt>
                <c:pt idx="6">
                  <c:v>0.102727272727273</c:v>
                </c:pt>
                <c:pt idx="7">
                  <c:v>0.104444444444444</c:v>
                </c:pt>
                <c:pt idx="8">
                  <c:v>0.0995238095238096</c:v>
                </c:pt>
                <c:pt idx="9">
                  <c:v>0.00250000000000006</c:v>
                </c:pt>
                <c:pt idx="10">
                  <c:v>0.00425531914893624</c:v>
                </c:pt>
                <c:pt idx="11">
                  <c:v>-0.0145454545454545</c:v>
                </c:pt>
                <c:pt idx="12">
                  <c:v>-0.0293939393939394</c:v>
                </c:pt>
                <c:pt idx="13">
                  <c:v>-0.0133333333333333</c:v>
                </c:pt>
                <c:pt idx="14">
                  <c:v>-0.020952380952380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A$134:$C$134</c:f>
              <c:strCache>
                <c:ptCount val="1"/>
                <c:pt idx="0">
                  <c:v>William Hil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4:$R$134</c:f>
              <c:numCache>
                <c:formatCode>General</c:formatCode>
                <c:ptCount val="15"/>
                <c:pt idx="0">
                  <c:v>0.355399449035813</c:v>
                </c:pt>
                <c:pt idx="1">
                  <c:v>0.346176046176046</c:v>
                </c:pt>
                <c:pt idx="2">
                  <c:v>0.354423380726698</c:v>
                </c:pt>
                <c:pt idx="3">
                  <c:v>0.0899100899100898</c:v>
                </c:pt>
                <c:pt idx="4">
                  <c:v>0.0505050505050505</c:v>
                </c:pt>
                <c:pt idx="5">
                  <c:v>0.0882352941176471</c:v>
                </c:pt>
                <c:pt idx="6">
                  <c:v>0.102727272727273</c:v>
                </c:pt>
                <c:pt idx="7">
                  <c:v>0.112727272727273</c:v>
                </c:pt>
                <c:pt idx="8">
                  <c:v>0.115</c:v>
                </c:pt>
                <c:pt idx="9">
                  <c:v>0.0107438016528926</c:v>
                </c:pt>
                <c:pt idx="10">
                  <c:v>0.00259740259740262</c:v>
                </c:pt>
                <c:pt idx="11">
                  <c:v>-0.0236966824644549</c:v>
                </c:pt>
                <c:pt idx="12">
                  <c:v>-0.0293939393939394</c:v>
                </c:pt>
                <c:pt idx="13">
                  <c:v>-0.0157575757575757</c:v>
                </c:pt>
                <c:pt idx="14">
                  <c:v>-0.026666666666666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A$135:$C$135</c:f>
              <c:strCache>
                <c:ptCount val="1"/>
                <c:pt idx="0">
                  <c:v>TotoSi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5:$R$135</c:f>
              <c:numCache>
                <c:formatCode>General</c:formatCode>
                <c:ptCount val="15"/>
                <c:pt idx="0">
                  <c:v>0.362028985507246</c:v>
                </c:pt>
                <c:pt idx="1">
                  <c:v>0.346376811594203</c:v>
                </c:pt>
                <c:pt idx="2">
                  <c:v>0.345072463768116</c:v>
                </c:pt>
                <c:pt idx="3">
                  <c:v>0.117710005350455</c:v>
                </c:pt>
                <c:pt idx="4">
                  <c:v>0.0505050505050505</c:v>
                </c:pt>
                <c:pt idx="5">
                  <c:v>0.0449550449550449</c:v>
                </c:pt>
                <c:pt idx="6">
                  <c:v>0.101904761904762</c:v>
                </c:pt>
                <c:pt idx="7">
                  <c:v>0.0981818181818183</c:v>
                </c:pt>
                <c:pt idx="8">
                  <c:v>0.0981818181818183</c:v>
                </c:pt>
                <c:pt idx="9">
                  <c:v>-0.0160869565217392</c:v>
                </c:pt>
                <c:pt idx="10">
                  <c:v>-0.00173913043478258</c:v>
                </c:pt>
                <c:pt idx="11">
                  <c:v>-0.00173913043478258</c:v>
                </c:pt>
                <c:pt idx="12">
                  <c:v>-0.0376190476190476</c:v>
                </c:pt>
                <c:pt idx="13">
                  <c:v>-0.0157575757575757</c:v>
                </c:pt>
                <c:pt idx="14">
                  <c:v>-0.015757575757575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A$136:$C$136</c:f>
              <c:strCache>
                <c:ptCount val="1"/>
                <c:pt idx="0">
                  <c:v>wetten.d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6:$R$136</c:f>
              <c:numCache>
                <c:formatCode>General</c:formatCode>
                <c:ptCount val="15"/>
                <c:pt idx="0">
                  <c:v>0.362028985507246</c:v>
                </c:pt>
                <c:pt idx="1">
                  <c:v>0.346376811594203</c:v>
                </c:pt>
                <c:pt idx="2">
                  <c:v>0.345072463768116</c:v>
                </c:pt>
                <c:pt idx="3">
                  <c:v>0.117710005350455</c:v>
                </c:pt>
                <c:pt idx="4">
                  <c:v>0.0505050505050505</c:v>
                </c:pt>
                <c:pt idx="5">
                  <c:v>0.0449550449550449</c:v>
                </c:pt>
                <c:pt idx="6">
                  <c:v>0.101904761904762</c:v>
                </c:pt>
                <c:pt idx="7">
                  <c:v>0.0981818181818183</c:v>
                </c:pt>
                <c:pt idx="8">
                  <c:v>0.0981818181818183</c:v>
                </c:pt>
                <c:pt idx="9">
                  <c:v>-0.0160869565217392</c:v>
                </c:pt>
                <c:pt idx="10">
                  <c:v>-0.00173913043478258</c:v>
                </c:pt>
                <c:pt idx="11">
                  <c:v>-0.00173913043478258</c:v>
                </c:pt>
                <c:pt idx="12">
                  <c:v>-0.0376190476190476</c:v>
                </c:pt>
                <c:pt idx="13">
                  <c:v>-0.0157575757575757</c:v>
                </c:pt>
                <c:pt idx="14">
                  <c:v>-0.015757575757575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A$137:$C$137</c:f>
              <c:strCache>
                <c:ptCount val="1"/>
                <c:pt idx="0">
                  <c:v>Sportingbet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7:$R$137</c:f>
              <c:numCache>
                <c:formatCode>General</c:formatCode>
                <c:ptCount val="15"/>
                <c:pt idx="0">
                  <c:v>0.362602339181287</c:v>
                </c:pt>
                <c:pt idx="1">
                  <c:v>0.343703703703704</c:v>
                </c:pt>
                <c:pt idx="2">
                  <c:v>0.343703703703704</c:v>
                </c:pt>
                <c:pt idx="3">
                  <c:v>0.117710005350455</c:v>
                </c:pt>
                <c:pt idx="4">
                  <c:v>0.0386473429951691</c:v>
                </c:pt>
                <c:pt idx="5">
                  <c:v>0.0386473429951691</c:v>
                </c:pt>
                <c:pt idx="6">
                  <c:v>0.0823809523809522</c:v>
                </c:pt>
                <c:pt idx="7">
                  <c:v>0.09</c:v>
                </c:pt>
                <c:pt idx="8">
                  <c:v>0.09</c:v>
                </c:pt>
                <c:pt idx="9">
                  <c:v>-0.0250000000000001</c:v>
                </c:pt>
                <c:pt idx="10">
                  <c:v>8.63506796930677E-017</c:v>
                </c:pt>
                <c:pt idx="11">
                  <c:v>8.63506796930677E-017</c:v>
                </c:pt>
                <c:pt idx="12">
                  <c:v>-0.0376190476190476</c:v>
                </c:pt>
                <c:pt idx="13">
                  <c:v>-0.0133333333333333</c:v>
                </c:pt>
                <c:pt idx="14">
                  <c:v>-0.0133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A$138:$C$138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8:$R$138</c:f>
              <c:numCache>
                <c:formatCode>General</c:formatCode>
                <c:ptCount val="15"/>
                <c:pt idx="0">
                  <c:v>0.356322751322751</c:v>
                </c:pt>
                <c:pt idx="1">
                  <c:v>0.390726495726496</c:v>
                </c:pt>
                <c:pt idx="2">
                  <c:v>0.355797788309637</c:v>
                </c:pt>
                <c:pt idx="3">
                  <c:v>0.117710005350455</c:v>
                </c:pt>
                <c:pt idx="4">
                  <c:v>0.381593714927048</c:v>
                </c:pt>
                <c:pt idx="5">
                  <c:v>0.115532734274711</c:v>
                </c:pt>
                <c:pt idx="6">
                  <c:v>0.219047619047619</c:v>
                </c:pt>
                <c:pt idx="7">
                  <c:v>0.216666666666667</c:v>
                </c:pt>
                <c:pt idx="8">
                  <c:v>0.206315789473684</c:v>
                </c:pt>
                <c:pt idx="9">
                  <c:v>0.0726190476190476</c:v>
                </c:pt>
                <c:pt idx="10">
                  <c:v>-0.0846153846153846</c:v>
                </c:pt>
                <c:pt idx="11">
                  <c:v>0.0104265402843602</c:v>
                </c:pt>
                <c:pt idx="12">
                  <c:v>-0.0376190476190476</c:v>
                </c:pt>
                <c:pt idx="13">
                  <c:v>-0.0844444444444444</c:v>
                </c:pt>
                <c:pt idx="14">
                  <c:v>-0.032982456140350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A$139:$C$139</c:f>
              <c:strCache>
                <c:ptCount val="1"/>
                <c:pt idx="0">
                  <c:v>Interwette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9:$R$139</c:f>
              <c:numCache>
                <c:formatCode>General</c:formatCode>
                <c:ptCount val="15"/>
                <c:pt idx="0">
                  <c:v>0.367380952380952</c:v>
                </c:pt>
                <c:pt idx="1">
                  <c:v>0.345977011494253</c:v>
                </c:pt>
                <c:pt idx="2">
                  <c:v>0.349189189189189</c:v>
                </c:pt>
                <c:pt idx="3">
                  <c:v>0.149425287356322</c:v>
                </c:pt>
                <c:pt idx="4">
                  <c:v>0.0505050505050505</c:v>
                </c:pt>
                <c:pt idx="5">
                  <c:v>0.064935064935065</c:v>
                </c:pt>
                <c:pt idx="6">
                  <c:v>0.12</c:v>
                </c:pt>
                <c:pt idx="7">
                  <c:v>0.127272727272727</c:v>
                </c:pt>
                <c:pt idx="8">
                  <c:v>0.114285714285714</c:v>
                </c:pt>
                <c:pt idx="9">
                  <c:v>-0.0178571428571428</c:v>
                </c:pt>
                <c:pt idx="10">
                  <c:v>0.00689655172413797</c:v>
                </c:pt>
                <c:pt idx="11">
                  <c:v>-0.00540540540540537</c:v>
                </c:pt>
                <c:pt idx="12">
                  <c:v>-0.0466666666666667</c:v>
                </c:pt>
                <c:pt idx="13">
                  <c:v>-0.0157575757575757</c:v>
                </c:pt>
                <c:pt idx="14">
                  <c:v>-0.020952380952380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A$140:$C$140</c:f>
              <c:strCache>
                <c:ptCount val="1"/>
                <c:pt idx="0">
                  <c:v>Paddy Power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0:$R$140</c:f>
              <c:numCache>
                <c:formatCode>General</c:formatCode>
                <c:ptCount val="15"/>
                <c:pt idx="0">
                  <c:v>0.368078078078078</c:v>
                </c:pt>
                <c:pt idx="1">
                  <c:v>0.346176046176046</c:v>
                </c:pt>
                <c:pt idx="2">
                  <c:v>0.343389830508475</c:v>
                </c:pt>
                <c:pt idx="3">
                  <c:v>0.149425287356322</c:v>
                </c:pt>
                <c:pt idx="4">
                  <c:v>0.0505050505050505</c:v>
                </c:pt>
                <c:pt idx="5">
                  <c:v>0.0386473429951691</c:v>
                </c:pt>
                <c:pt idx="6">
                  <c:v>0.12</c:v>
                </c:pt>
                <c:pt idx="7">
                  <c:v>0.112727272727273</c:v>
                </c:pt>
                <c:pt idx="8">
                  <c:v>0.104444444444444</c:v>
                </c:pt>
                <c:pt idx="9">
                  <c:v>-0.0270270270270271</c:v>
                </c:pt>
                <c:pt idx="10">
                  <c:v>0.00259740259740262</c:v>
                </c:pt>
                <c:pt idx="11">
                  <c:v>0.00847457627118646</c:v>
                </c:pt>
                <c:pt idx="12">
                  <c:v>-0.0466666666666667</c:v>
                </c:pt>
                <c:pt idx="13">
                  <c:v>-0.0157575757575757</c:v>
                </c:pt>
                <c:pt idx="14">
                  <c:v>-0.013333333333333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A$141:$C$141</c:f>
              <c:strCache>
                <c:ptCount val="1"/>
                <c:pt idx="0">
                  <c:v>gamebooker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1:$R$141</c:f>
              <c:numCache>
                <c:formatCode>General</c:formatCode>
                <c:ptCount val="15"/>
                <c:pt idx="0">
                  <c:v>0.368078078078078</c:v>
                </c:pt>
                <c:pt idx="1">
                  <c:v>0.346176046176046</c:v>
                </c:pt>
                <c:pt idx="2">
                  <c:v>0.344891774891775</c:v>
                </c:pt>
                <c:pt idx="3">
                  <c:v>0.149425287356322</c:v>
                </c:pt>
                <c:pt idx="4">
                  <c:v>0.0505050505050505</c:v>
                </c:pt>
                <c:pt idx="5">
                  <c:v>0.0449550449550449</c:v>
                </c:pt>
                <c:pt idx="6">
                  <c:v>0.0999999999999999</c:v>
                </c:pt>
                <c:pt idx="7">
                  <c:v>0.112727272727273</c:v>
                </c:pt>
                <c:pt idx="8">
                  <c:v>0.112727272727273</c:v>
                </c:pt>
                <c:pt idx="9">
                  <c:v>-0.0270270270270271</c:v>
                </c:pt>
                <c:pt idx="10">
                  <c:v>0.00259740259740262</c:v>
                </c:pt>
                <c:pt idx="11">
                  <c:v>0.00259740259740262</c:v>
                </c:pt>
                <c:pt idx="12">
                  <c:v>-0.0466666666666667</c:v>
                </c:pt>
                <c:pt idx="13">
                  <c:v>-0.0157575757575757</c:v>
                </c:pt>
                <c:pt idx="14">
                  <c:v>-0.0157575757575757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A$142:$C$142</c:f>
              <c:strCache>
                <c:ptCount val="1"/>
                <c:pt idx="0">
                  <c:v>Globe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2:$R$142</c:f>
              <c:numCache>
                <c:formatCode>General</c:formatCode>
                <c:ptCount val="15"/>
                <c:pt idx="0">
                  <c:v>0.375786163522013</c:v>
                </c:pt>
                <c:pt idx="1">
                  <c:v>0.344971264367816</c:v>
                </c:pt>
                <c:pt idx="2">
                  <c:v>0.338152610441767</c:v>
                </c:pt>
                <c:pt idx="3">
                  <c:v>0.183823529411765</c:v>
                </c:pt>
                <c:pt idx="4">
                  <c:v>0.0445500445500445</c:v>
                </c:pt>
                <c:pt idx="5">
                  <c:v>0.0174337517433752</c:v>
                </c:pt>
                <c:pt idx="6">
                  <c:v>0.101666666666667</c:v>
                </c:pt>
                <c:pt idx="7">
                  <c:v>0.100720720720721</c:v>
                </c:pt>
                <c:pt idx="8">
                  <c:v>0.0922175732217573</c:v>
                </c:pt>
                <c:pt idx="9">
                  <c:v>-0.0539622641509434</c:v>
                </c:pt>
                <c:pt idx="10">
                  <c:v>0.000689655172413832</c:v>
                </c:pt>
                <c:pt idx="11">
                  <c:v>0.0197590361445784</c:v>
                </c:pt>
                <c:pt idx="12">
                  <c:v>-0.0545833333333333</c:v>
                </c:pt>
                <c:pt idx="13">
                  <c:v>-0.0147747747747747</c:v>
                </c:pt>
                <c:pt idx="14">
                  <c:v>-0.0070850767085076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A$143:$C$143</c:f>
              <c:strCache>
                <c:ptCount val="1"/>
                <c:pt idx="0">
                  <c:v>SSP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3:$R$143</c:f>
              <c:numCache>
                <c:formatCode>General</c:formatCode>
                <c:ptCount val="15"/>
                <c:pt idx="0">
                  <c:v>0.376190476190476</c:v>
                </c:pt>
                <c:pt idx="1">
                  <c:v>0.348</c:v>
                </c:pt>
                <c:pt idx="2">
                  <c:v>0.332201257861635</c:v>
                </c:pt>
                <c:pt idx="3">
                  <c:v>0.185758513931889</c:v>
                </c:pt>
                <c:pt idx="4">
                  <c:v>0.0574862816827803</c:v>
                </c:pt>
                <c:pt idx="5">
                  <c:v>-0.003882741215298</c:v>
                </c:pt>
                <c:pt idx="6">
                  <c:v>0.0968421052631578</c:v>
                </c:pt>
                <c:pt idx="7">
                  <c:v>0.106279069767442</c:v>
                </c:pt>
                <c:pt idx="8">
                  <c:v>0.0950980392156863</c:v>
                </c:pt>
                <c:pt idx="9">
                  <c:v>-0.0585714285714286</c:v>
                </c:pt>
                <c:pt idx="10">
                  <c:v>-0.00800000000000001</c:v>
                </c:pt>
                <c:pt idx="11">
                  <c:v>0.0354716981132075</c:v>
                </c:pt>
                <c:pt idx="12">
                  <c:v>-0.0566666666666667</c:v>
                </c:pt>
                <c:pt idx="13">
                  <c:v>-0.0182945736434109</c:v>
                </c:pt>
                <c:pt idx="14">
                  <c:v>-0.000784313725490197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A$144:$C$144</c:f>
              <c:strCache>
                <c:ptCount val="1"/>
                <c:pt idx="0">
                  <c:v>Eurobet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4:$R$144</c:f>
              <c:numCache>
                <c:formatCode>General</c:formatCode>
                <c:ptCount val="15"/>
                <c:pt idx="0">
                  <c:v>0.3849</c:v>
                </c:pt>
                <c:pt idx="1">
                  <c:v>0.338206157965194</c:v>
                </c:pt>
                <c:pt idx="2">
                  <c:v>0.333333333333333</c:v>
                </c:pt>
                <c:pt idx="3">
                  <c:v>0.225076128690587</c:v>
                </c:pt>
                <c:pt idx="4">
                  <c:v>0.0173611111111111</c:v>
                </c:pt>
                <c:pt idx="5">
                  <c:v>0</c:v>
                </c:pt>
                <c:pt idx="6">
                  <c:v>0.0764835164835164</c:v>
                </c:pt>
                <c:pt idx="7">
                  <c:v>0.0933333333333333</c:v>
                </c:pt>
                <c:pt idx="8">
                  <c:v>0.0899999999999999</c:v>
                </c:pt>
                <c:pt idx="9">
                  <c:v>-0.0887000000000001</c:v>
                </c:pt>
                <c:pt idx="10">
                  <c:v>0.0168674698795181</c:v>
                </c:pt>
                <c:pt idx="11">
                  <c:v>0.0270270270270271</c:v>
                </c:pt>
                <c:pt idx="12">
                  <c:v>-0.0654578754578755</c:v>
                </c:pt>
                <c:pt idx="13">
                  <c:v>-0.00666666666666666</c:v>
                </c:pt>
                <c:pt idx="14">
                  <c:v>-0.0026666666666666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A$145:$C$145</c:f>
              <c:strCache>
                <c:ptCount val="1"/>
                <c:pt idx="0">
                  <c:v>Cora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5:$R$145</c:f>
              <c:numCache>
                <c:formatCode>General</c:formatCode>
                <c:ptCount val="15"/>
                <c:pt idx="0">
                  <c:v>0.3849</c:v>
                </c:pt>
                <c:pt idx="1">
                  <c:v>0.338206157965194</c:v>
                </c:pt>
                <c:pt idx="2">
                  <c:v>0.333333333333333</c:v>
                </c:pt>
                <c:pt idx="3">
                  <c:v>0.225076128690587</c:v>
                </c:pt>
                <c:pt idx="4">
                  <c:v>0.0173611111111111</c:v>
                </c:pt>
                <c:pt idx="5">
                  <c:v>0</c:v>
                </c:pt>
                <c:pt idx="6">
                  <c:v>0.0764835164835164</c:v>
                </c:pt>
                <c:pt idx="7">
                  <c:v>0.0933333333333333</c:v>
                </c:pt>
                <c:pt idx="8">
                  <c:v>0.0899999999999999</c:v>
                </c:pt>
                <c:pt idx="9">
                  <c:v>-0.0887000000000001</c:v>
                </c:pt>
                <c:pt idx="10">
                  <c:v>0.0168674698795181</c:v>
                </c:pt>
                <c:pt idx="11">
                  <c:v>0.0270270270270271</c:v>
                </c:pt>
                <c:pt idx="12">
                  <c:v>-0.0654578754578755</c:v>
                </c:pt>
                <c:pt idx="13">
                  <c:v>-0.00666666666666666</c:v>
                </c:pt>
                <c:pt idx="14">
                  <c:v>-0.00266666666666665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A$146:$C$146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6:$R$146</c:f>
              <c:numCache>
                <c:formatCode>General</c:formatCode>
                <c:ptCount val="15"/>
                <c:pt idx="0">
                  <c:v>0.376969696969697</c:v>
                </c:pt>
                <c:pt idx="1">
                  <c:v>0.363418803418803</c:v>
                </c:pt>
                <c:pt idx="2">
                  <c:v>0.36</c:v>
                </c:pt>
                <c:pt idx="3">
                  <c:v>0.24390243902439</c:v>
                </c:pt>
                <c:pt idx="4">
                  <c:v>0.161172161172161</c:v>
                </c:pt>
                <c:pt idx="5">
                  <c:v>0.138888888888889</c:v>
                </c:pt>
                <c:pt idx="6">
                  <c:v>0.197777777777777</c:v>
                </c:pt>
                <c:pt idx="7">
                  <c:v>0.198571428571429</c:v>
                </c:pt>
                <c:pt idx="8">
                  <c:v>0.206666666666667</c:v>
                </c:pt>
                <c:pt idx="9">
                  <c:v>0.0154545454545453</c:v>
                </c:pt>
                <c:pt idx="10">
                  <c:v>-0.0153846153846154</c:v>
                </c:pt>
                <c:pt idx="11">
                  <c:v>-0.00800000000000001</c:v>
                </c:pt>
                <c:pt idx="12">
                  <c:v>-0.0677777777777778</c:v>
                </c:pt>
                <c:pt idx="13">
                  <c:v>-0.0438095238095238</c:v>
                </c:pt>
                <c:pt idx="14">
                  <c:v>-0.04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A$147:$C$147</c:f>
              <c:strCache>
                <c:ptCount val="1"/>
                <c:pt idx="0">
                  <c:v>Toto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7:$R$147</c:f>
              <c:numCache>
                <c:formatCode>General</c:formatCode>
                <c:ptCount val="15"/>
                <c:pt idx="0">
                  <c:v>0.393333333333333</c:v>
                </c:pt>
                <c:pt idx="1">
                  <c:v>0.359803921568627</c:v>
                </c:pt>
                <c:pt idx="2">
                  <c:v>0.351826484018265</c:v>
                </c:pt>
                <c:pt idx="3">
                  <c:v>0.352564102564102</c:v>
                </c:pt>
                <c:pt idx="4">
                  <c:v>0.135135135135135</c:v>
                </c:pt>
                <c:pt idx="5">
                  <c:v>0.0882352941176471</c:v>
                </c:pt>
                <c:pt idx="6">
                  <c:v>0.19</c:v>
                </c:pt>
                <c:pt idx="7">
                  <c:v>0.183513513513513</c:v>
                </c:pt>
                <c:pt idx="8">
                  <c:v>0.19</c:v>
                </c:pt>
                <c:pt idx="9">
                  <c:v>-0.0363636363636364</c:v>
                </c:pt>
                <c:pt idx="10">
                  <c:v>-0.00588235294117644</c:v>
                </c:pt>
                <c:pt idx="11">
                  <c:v>0.0136986301369863</c:v>
                </c:pt>
                <c:pt idx="12">
                  <c:v>-0.0941666666666667</c:v>
                </c:pt>
                <c:pt idx="13">
                  <c:v>-0.0363963963963964</c:v>
                </c:pt>
                <c:pt idx="14">
                  <c:v>-0.0266666666666667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A$148:$C$148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8:$R$148</c:f>
              <c:numCache>
                <c:formatCode>General</c:formatCode>
                <c:ptCount val="15"/>
                <c:pt idx="0">
                  <c:v>0.333333333333333</c:v>
                </c:pt>
                <c:pt idx="1">
                  <c:v>0.334869431643625</c:v>
                </c:pt>
                <c:pt idx="2">
                  <c:v>0.331782945736434</c:v>
                </c:pt>
                <c:pt idx="3">
                  <c:v>0</c:v>
                </c:pt>
                <c:pt idx="4">
                  <c:v>0.00465484336452081</c:v>
                </c:pt>
                <c:pt idx="5">
                  <c:v>-0.0046051116739581</c:v>
                </c:pt>
                <c:pt idx="6">
                  <c:v>-0.107735849056604</c:v>
                </c:pt>
                <c:pt idx="7">
                  <c:v>-0.0517972350230415</c:v>
                </c:pt>
                <c:pt idx="8">
                  <c:v>-0.0548837209302326</c:v>
                </c:pt>
                <c:pt idx="9">
                  <c:v>-0.209021219613772</c:v>
                </c:pt>
                <c:pt idx="10">
                  <c:v>-0.0927991865861355</c:v>
                </c:pt>
                <c:pt idx="11">
                  <c:v>-0.17177142101418</c:v>
                </c:pt>
                <c:pt idx="12">
                  <c:v>-0.0359119496855346</c:v>
                </c:pt>
                <c:pt idx="13">
                  <c:v>-0.0172657450076805</c:v>
                </c:pt>
                <c:pt idx="14">
                  <c:v>-0.0182945736434109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A$149:$C$149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9:$R$149</c:f>
              <c:numCache>
                <c:formatCode>General</c:formatCode>
                <c:ptCount val="15"/>
                <c:pt idx="0">
                  <c:v>0.333333333333333</c:v>
                </c:pt>
                <c:pt idx="1">
                  <c:v>0.334834834834835</c:v>
                </c:pt>
                <c:pt idx="2">
                  <c:v>0.331746031746032</c:v>
                </c:pt>
                <c:pt idx="3">
                  <c:v>0</c:v>
                </c:pt>
                <c:pt idx="4">
                  <c:v>0.00455000455000458</c:v>
                </c:pt>
                <c:pt idx="5">
                  <c:v>-0.00471475719000472</c:v>
                </c:pt>
                <c:pt idx="6">
                  <c:v>-0.0881818181818183</c:v>
                </c:pt>
                <c:pt idx="7">
                  <c:v>-0.0443243243243242</c:v>
                </c:pt>
                <c:pt idx="8">
                  <c:v>-0.0628571428571428</c:v>
                </c:pt>
                <c:pt idx="12">
                  <c:v>-0.0293939393939394</c:v>
                </c:pt>
                <c:pt idx="13">
                  <c:v>-0.0147747747747747</c:v>
                </c:pt>
                <c:pt idx="14">
                  <c:v>-0.0209523809523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80594"/>
        <c:axId val="40762482"/>
      </c:lineChart>
      <c:catAx>
        <c:axId val="565805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762482"/>
        <c:crossesAt val="0"/>
        <c:auto val="1"/>
        <c:lblAlgn val="ctr"/>
        <c:lblOffset val="100"/>
        <c:noMultiLvlLbl val="0"/>
      </c:catAx>
      <c:valAx>
        <c:axId val="40762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580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150:$C$150</c:f>
              <c:strCache>
                <c:ptCount val="1"/>
                <c:pt idx="0">
                  <c:v>克鲁塞 vs 米涅罗 Betfa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0:$R$150</c:f>
              <c:numCache>
                <c:formatCode>General</c:formatCode>
                <c:ptCount val="15"/>
                <c:pt idx="0">
                  <c:v>0.333333333333333</c:v>
                </c:pt>
                <c:pt idx="1">
                  <c:v>0.343121468926554</c:v>
                </c:pt>
                <c:pt idx="2">
                  <c:v>0.331211146838157</c:v>
                </c:pt>
                <c:pt idx="3">
                  <c:v>0</c:v>
                </c:pt>
                <c:pt idx="4">
                  <c:v>0.0320292839167238</c:v>
                </c:pt>
                <c:pt idx="5">
                  <c:v>-0.00632511068943708</c:v>
                </c:pt>
                <c:pt idx="6">
                  <c:v>0.0157142857142858</c:v>
                </c:pt>
                <c:pt idx="7">
                  <c:v>0.00212765957446813</c:v>
                </c:pt>
                <c:pt idx="8">
                  <c:v>0.00806451612903223</c:v>
                </c:pt>
                <c:pt idx="9">
                  <c:v>0.00566371681415933</c:v>
                </c:pt>
                <c:pt idx="10">
                  <c:v>-0.0220338983050847</c:v>
                </c:pt>
                <c:pt idx="11">
                  <c:v>0.0112540192926045</c:v>
                </c:pt>
                <c:pt idx="12">
                  <c:v>-0.00107142857142859</c:v>
                </c:pt>
                <c:pt idx="13">
                  <c:v>-0.00879432624113473</c:v>
                </c:pt>
                <c:pt idx="14">
                  <c:v>0.00268817204301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51:$C$151</c:f>
              <c:strCache>
                <c:ptCount val="1"/>
                <c:pt idx="0">
                  <c:v>Expe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1:$R$151</c:f>
              <c:numCache>
                <c:formatCode>General</c:formatCode>
                <c:ptCount val="15"/>
                <c:pt idx="0">
                  <c:v>0.341474926253687</c:v>
                </c:pt>
                <c:pt idx="1">
                  <c:v>0.346494992846924</c:v>
                </c:pt>
                <c:pt idx="2">
                  <c:v>0.348785529715762</c:v>
                </c:pt>
                <c:pt idx="3">
                  <c:v>0.0294550810014729</c:v>
                </c:pt>
                <c:pt idx="4">
                  <c:v>0.0493827160493827</c:v>
                </c:pt>
                <c:pt idx="5">
                  <c:v>0.0597701149425287</c:v>
                </c:pt>
                <c:pt idx="6">
                  <c:v>0.0823809523809522</c:v>
                </c:pt>
                <c:pt idx="7">
                  <c:v>0.0755555555555555</c:v>
                </c:pt>
                <c:pt idx="8">
                  <c:v>0.076</c:v>
                </c:pt>
                <c:pt idx="9">
                  <c:v>0.0384955752212387</c:v>
                </c:pt>
                <c:pt idx="10">
                  <c:v>-0.00429184549356221</c:v>
                </c:pt>
                <c:pt idx="11">
                  <c:v>-0.0174418604651163</c:v>
                </c:pt>
                <c:pt idx="12">
                  <c:v>-0.0115873015873016</c:v>
                </c:pt>
                <c:pt idx="13">
                  <c:v>-0.0133333333333333</c:v>
                </c:pt>
                <c:pt idx="14">
                  <c:v>-0.016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52:$C$152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2:$R$152</c:f>
              <c:numCache>
                <c:formatCode>General</c:formatCode>
                <c:ptCount val="15"/>
                <c:pt idx="0">
                  <c:v>0.346666666666667</c:v>
                </c:pt>
                <c:pt idx="1">
                  <c:v>0.388333333333333</c:v>
                </c:pt>
                <c:pt idx="2">
                  <c:v>0.363636363636364</c:v>
                </c:pt>
                <c:pt idx="3">
                  <c:v>0.0638297872340425</c:v>
                </c:pt>
                <c:pt idx="4">
                  <c:v>0.35181236673774</c:v>
                </c:pt>
                <c:pt idx="5">
                  <c:v>0.166666666666667</c:v>
                </c:pt>
                <c:pt idx="6">
                  <c:v>0.2</c:v>
                </c:pt>
                <c:pt idx="7">
                  <c:v>0.194285714285714</c:v>
                </c:pt>
                <c:pt idx="8">
                  <c:v>0.205</c:v>
                </c:pt>
                <c:pt idx="9">
                  <c:v>0.116666666666667</c:v>
                </c:pt>
                <c:pt idx="10">
                  <c:v>-0.08</c:v>
                </c:pt>
                <c:pt idx="11">
                  <c:v>-0.0227272727272727</c:v>
                </c:pt>
                <c:pt idx="12">
                  <c:v>-0.02</c:v>
                </c:pt>
                <c:pt idx="13">
                  <c:v>-0.0780952380952381</c:v>
                </c:pt>
                <c:pt idx="14">
                  <c:v>-0.0416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53:$C$153</c:f>
              <c:strCache>
                <c:ptCount val="1"/>
                <c:pt idx="0">
                  <c:v>bw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3:$R$153</c:f>
              <c:numCache>
                <c:formatCode>General</c:formatCode>
                <c:ptCount val="15"/>
                <c:pt idx="0">
                  <c:v>0.34969696969697</c:v>
                </c:pt>
                <c:pt idx="1">
                  <c:v>0.346099290780142</c:v>
                </c:pt>
                <c:pt idx="2">
                  <c:v>0.355833333333333</c:v>
                </c:pt>
                <c:pt idx="3">
                  <c:v>0.0638297872340425</c:v>
                </c:pt>
                <c:pt idx="4">
                  <c:v>0.0493827160493827</c:v>
                </c:pt>
                <c:pt idx="5">
                  <c:v>0.095440084835631</c:v>
                </c:pt>
                <c:pt idx="6">
                  <c:v>0.0999999999999999</c:v>
                </c:pt>
                <c:pt idx="7">
                  <c:v>0.104444444444444</c:v>
                </c:pt>
                <c:pt idx="8">
                  <c:v>0.0960869565217391</c:v>
                </c:pt>
                <c:pt idx="9">
                  <c:v>0.0363636363636362</c:v>
                </c:pt>
                <c:pt idx="10">
                  <c:v>0.00425531914893624</c:v>
                </c:pt>
                <c:pt idx="11">
                  <c:v>-0.03125</c:v>
                </c:pt>
                <c:pt idx="12">
                  <c:v>-0.02</c:v>
                </c:pt>
                <c:pt idx="13">
                  <c:v>-0.0133333333333333</c:v>
                </c:pt>
                <c:pt idx="14">
                  <c:v>-0.02536231884057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54:$C$154</c:f>
              <c:strCache>
                <c:ptCount val="1"/>
                <c:pt idx="0">
                  <c:v>Betfre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4:$R$154</c:f>
              <c:numCache>
                <c:formatCode>General</c:formatCode>
                <c:ptCount val="15"/>
                <c:pt idx="0">
                  <c:v>0.34969696969697</c:v>
                </c:pt>
                <c:pt idx="1">
                  <c:v>0.346099290780142</c:v>
                </c:pt>
                <c:pt idx="2">
                  <c:v>0.35758865248227</c:v>
                </c:pt>
                <c:pt idx="3">
                  <c:v>0.0638297872340425</c:v>
                </c:pt>
                <c:pt idx="4">
                  <c:v>0.0493827160493827</c:v>
                </c:pt>
                <c:pt idx="5">
                  <c:v>0.104252400548697</c:v>
                </c:pt>
                <c:pt idx="6">
                  <c:v>0.0999999999999999</c:v>
                </c:pt>
                <c:pt idx="7">
                  <c:v>0.104444444444444</c:v>
                </c:pt>
                <c:pt idx="8">
                  <c:v>0.104444444444444</c:v>
                </c:pt>
                <c:pt idx="9">
                  <c:v>0.0363636363636362</c:v>
                </c:pt>
                <c:pt idx="10">
                  <c:v>0.00425531914893624</c:v>
                </c:pt>
                <c:pt idx="11">
                  <c:v>-0.0372340425531915</c:v>
                </c:pt>
                <c:pt idx="12">
                  <c:v>-0.02</c:v>
                </c:pt>
                <c:pt idx="13">
                  <c:v>-0.0133333333333333</c:v>
                </c:pt>
                <c:pt idx="14">
                  <c:v>-0.02777777777777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155:$C$155</c:f>
              <c:strCache>
                <c:ptCount val="1"/>
                <c:pt idx="0">
                  <c:v>Sportingb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5:$R$155</c:f>
              <c:numCache>
                <c:formatCode>General</c:formatCode>
                <c:ptCount val="15"/>
                <c:pt idx="0">
                  <c:v>0.350030581039755</c:v>
                </c:pt>
                <c:pt idx="1">
                  <c:v>0.346296296296296</c:v>
                </c:pt>
                <c:pt idx="2">
                  <c:v>0.351606425702811</c:v>
                </c:pt>
                <c:pt idx="3">
                  <c:v>0.0638297872340425</c:v>
                </c:pt>
                <c:pt idx="4">
                  <c:v>0.0493827160493827</c:v>
                </c:pt>
                <c:pt idx="5">
                  <c:v>0.0735294117647059</c:v>
                </c:pt>
                <c:pt idx="6">
                  <c:v>0.0799999999999999</c:v>
                </c:pt>
                <c:pt idx="7">
                  <c:v>0.09</c:v>
                </c:pt>
                <c:pt idx="8">
                  <c:v>0.0933333333333333</c:v>
                </c:pt>
                <c:pt idx="9">
                  <c:v>0.0275229357798164</c:v>
                </c:pt>
                <c:pt idx="10">
                  <c:v>8.63506796930677E-017</c:v>
                </c:pt>
                <c:pt idx="11">
                  <c:v>-0.0240963855421687</c:v>
                </c:pt>
                <c:pt idx="12">
                  <c:v>-0.02</c:v>
                </c:pt>
                <c:pt idx="13">
                  <c:v>-0.0133333333333333</c:v>
                </c:pt>
                <c:pt idx="14">
                  <c:v>-0.02083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156:$C$156</c:f>
              <c:strCache>
                <c:ptCount val="1"/>
                <c:pt idx="0">
                  <c:v>TotoS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6:$R$156</c:f>
              <c:numCache>
                <c:formatCode>General</c:formatCode>
                <c:ptCount val="15"/>
                <c:pt idx="0">
                  <c:v>0.34969696969697</c:v>
                </c:pt>
                <c:pt idx="1">
                  <c:v>0.346099290780142</c:v>
                </c:pt>
                <c:pt idx="2">
                  <c:v>0.355833333333333</c:v>
                </c:pt>
                <c:pt idx="3">
                  <c:v>0.0638297872340425</c:v>
                </c:pt>
                <c:pt idx="4">
                  <c:v>0.0493827160493827</c:v>
                </c:pt>
                <c:pt idx="5">
                  <c:v>0.095440084835631</c:v>
                </c:pt>
                <c:pt idx="6">
                  <c:v>0.0999999999999999</c:v>
                </c:pt>
                <c:pt idx="7">
                  <c:v>0.104444444444444</c:v>
                </c:pt>
                <c:pt idx="8">
                  <c:v>0.0960869565217391</c:v>
                </c:pt>
                <c:pt idx="9">
                  <c:v>0.0363636363636362</c:v>
                </c:pt>
                <c:pt idx="10">
                  <c:v>0.00425531914893624</c:v>
                </c:pt>
                <c:pt idx="11">
                  <c:v>-0.03125</c:v>
                </c:pt>
                <c:pt idx="12">
                  <c:v>-0.02</c:v>
                </c:pt>
                <c:pt idx="13">
                  <c:v>-0.0133333333333333</c:v>
                </c:pt>
                <c:pt idx="14">
                  <c:v>-0.025362318840579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157:$C$157</c:f>
              <c:strCache>
                <c:ptCount val="1"/>
                <c:pt idx="0">
                  <c:v>William Hil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7:$R$157</c:f>
              <c:numCache>
                <c:formatCode>General</c:formatCode>
                <c:ptCount val="15"/>
                <c:pt idx="0">
                  <c:v>0.349369369369369</c:v>
                </c:pt>
                <c:pt idx="1">
                  <c:v>0.347460317460317</c:v>
                </c:pt>
                <c:pt idx="2">
                  <c:v>0.357217514124294</c:v>
                </c:pt>
                <c:pt idx="3">
                  <c:v>0.0638297872340425</c:v>
                </c:pt>
                <c:pt idx="4">
                  <c:v>0.0561797752808989</c:v>
                </c:pt>
                <c:pt idx="5">
                  <c:v>0.104252400548697</c:v>
                </c:pt>
                <c:pt idx="6">
                  <c:v>0.12</c:v>
                </c:pt>
                <c:pt idx="7">
                  <c:v>0.112727272727273</c:v>
                </c:pt>
                <c:pt idx="8">
                  <c:v>0.104444444444444</c:v>
                </c:pt>
                <c:pt idx="9">
                  <c:v>0.045045045045045</c:v>
                </c:pt>
                <c:pt idx="10">
                  <c:v>0.00259740259740262</c:v>
                </c:pt>
                <c:pt idx="11">
                  <c:v>-0.0328389830508475</c:v>
                </c:pt>
                <c:pt idx="12">
                  <c:v>-0.02</c:v>
                </c:pt>
                <c:pt idx="13">
                  <c:v>-0.0157575757575757</c:v>
                </c:pt>
                <c:pt idx="14">
                  <c:v>-0.027777777777777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58:$C$158</c:f>
              <c:strCache>
                <c:ptCount val="1"/>
                <c:pt idx="0">
                  <c:v>Bet 36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8:$R$158</c:f>
              <c:numCache>
                <c:formatCode>General</c:formatCode>
                <c:ptCount val="15"/>
                <c:pt idx="0">
                  <c:v>0.34969696969697</c:v>
                </c:pt>
                <c:pt idx="1">
                  <c:v>0.346099290780142</c:v>
                </c:pt>
                <c:pt idx="2">
                  <c:v>0.355833333333333</c:v>
                </c:pt>
                <c:pt idx="3">
                  <c:v>0.0638297872340425</c:v>
                </c:pt>
                <c:pt idx="4">
                  <c:v>0.0493827160493827</c:v>
                </c:pt>
                <c:pt idx="5">
                  <c:v>0.095440084835631</c:v>
                </c:pt>
                <c:pt idx="6">
                  <c:v>0.0999999999999999</c:v>
                </c:pt>
                <c:pt idx="7">
                  <c:v>0.104444444444444</c:v>
                </c:pt>
                <c:pt idx="8">
                  <c:v>0.0960869565217391</c:v>
                </c:pt>
                <c:pt idx="9">
                  <c:v>0.0363636363636362</c:v>
                </c:pt>
                <c:pt idx="10">
                  <c:v>0.00425531914893624</c:v>
                </c:pt>
                <c:pt idx="11">
                  <c:v>-0.03125</c:v>
                </c:pt>
                <c:pt idx="12">
                  <c:v>-0.02</c:v>
                </c:pt>
                <c:pt idx="13">
                  <c:v>-0.0133333333333333</c:v>
                </c:pt>
                <c:pt idx="14">
                  <c:v>-0.025362318840579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159:$C$159</c:f>
              <c:strCache>
                <c:ptCount val="1"/>
                <c:pt idx="0">
                  <c:v>VCBe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9:$R$159</c:f>
              <c:numCache>
                <c:formatCode>General</c:formatCode>
                <c:ptCount val="15"/>
                <c:pt idx="0">
                  <c:v>0.356190476190476</c:v>
                </c:pt>
                <c:pt idx="1">
                  <c:v>0.346099290780142</c:v>
                </c:pt>
                <c:pt idx="2">
                  <c:v>0.348333333333333</c:v>
                </c:pt>
                <c:pt idx="3">
                  <c:v>0.091533180778032</c:v>
                </c:pt>
                <c:pt idx="4">
                  <c:v>0.0493827160493827</c:v>
                </c:pt>
                <c:pt idx="5">
                  <c:v>0.0597701149425287</c:v>
                </c:pt>
                <c:pt idx="6">
                  <c:v>0.0968421052631578</c:v>
                </c:pt>
                <c:pt idx="7">
                  <c:v>0.104444444444444</c:v>
                </c:pt>
                <c:pt idx="8">
                  <c:v>0.104</c:v>
                </c:pt>
                <c:pt idx="9">
                  <c:v>0.0157142857142857</c:v>
                </c:pt>
                <c:pt idx="10">
                  <c:v>0.00425531914893624</c:v>
                </c:pt>
                <c:pt idx="11">
                  <c:v>-0.00961538461538462</c:v>
                </c:pt>
                <c:pt idx="12">
                  <c:v>-0.0292982456140351</c:v>
                </c:pt>
                <c:pt idx="13">
                  <c:v>-0.0133333333333333</c:v>
                </c:pt>
                <c:pt idx="14">
                  <c:v>-0.016666666666666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A$160:$C$160</c:f>
              <c:strCache>
                <c:ptCount val="1"/>
                <c:pt idx="0">
                  <c:v>Vikingbe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0:$R$160</c:f>
              <c:numCache>
                <c:formatCode>General</c:formatCode>
                <c:ptCount val="15"/>
                <c:pt idx="0">
                  <c:v>0.356190476190476</c:v>
                </c:pt>
                <c:pt idx="1">
                  <c:v>0.346099290780142</c:v>
                </c:pt>
                <c:pt idx="2">
                  <c:v>0.348333333333333</c:v>
                </c:pt>
                <c:pt idx="3">
                  <c:v>0.091533180778032</c:v>
                </c:pt>
                <c:pt idx="4">
                  <c:v>0.0493827160493827</c:v>
                </c:pt>
                <c:pt idx="5">
                  <c:v>0.0597701149425287</c:v>
                </c:pt>
                <c:pt idx="6">
                  <c:v>0.0968421052631578</c:v>
                </c:pt>
                <c:pt idx="7">
                  <c:v>0.104444444444444</c:v>
                </c:pt>
                <c:pt idx="8">
                  <c:v>0.104</c:v>
                </c:pt>
                <c:pt idx="9">
                  <c:v>0.0157142857142857</c:v>
                </c:pt>
                <c:pt idx="10">
                  <c:v>0.00425531914893624</c:v>
                </c:pt>
                <c:pt idx="11">
                  <c:v>-0.00961538461538462</c:v>
                </c:pt>
                <c:pt idx="12">
                  <c:v>-0.0292982456140351</c:v>
                </c:pt>
                <c:pt idx="13">
                  <c:v>-0.0133333333333333</c:v>
                </c:pt>
                <c:pt idx="14">
                  <c:v>-0.016666666666666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A$161:$C$161</c:f>
              <c:strCache>
                <c:ptCount val="1"/>
                <c:pt idx="0">
                  <c:v>Macau Slo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1:$R$161</c:f>
              <c:numCache>
                <c:formatCode>General</c:formatCode>
                <c:ptCount val="15"/>
                <c:pt idx="0">
                  <c:v>0.355723270440252</c:v>
                </c:pt>
                <c:pt idx="1">
                  <c:v>0.339243027888446</c:v>
                </c:pt>
                <c:pt idx="2">
                  <c:v>0.358798283261803</c:v>
                </c:pt>
                <c:pt idx="3">
                  <c:v>0.091533180778032</c:v>
                </c:pt>
                <c:pt idx="4">
                  <c:v>0.0219298245614035</c:v>
                </c:pt>
                <c:pt idx="5">
                  <c:v>0.112612612612613</c:v>
                </c:pt>
                <c:pt idx="6">
                  <c:v>0.117368421052632</c:v>
                </c:pt>
                <c:pt idx="7">
                  <c:v>0.1075</c:v>
                </c:pt>
                <c:pt idx="8">
                  <c:v>0.115225225225225</c:v>
                </c:pt>
                <c:pt idx="9">
                  <c:v>0.0249999999999999</c:v>
                </c:pt>
                <c:pt idx="10">
                  <c:v>0.0247011952191235</c:v>
                </c:pt>
                <c:pt idx="11">
                  <c:v>-0.036480686695279</c:v>
                </c:pt>
                <c:pt idx="12">
                  <c:v>-0.0292982456140351</c:v>
                </c:pt>
                <c:pt idx="13">
                  <c:v>-0.00666666666666666</c:v>
                </c:pt>
                <c:pt idx="14">
                  <c:v>-0.029279279279279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A$162:$C$162</c:f>
              <c:strCache>
                <c:ptCount val="1"/>
                <c:pt idx="0">
                  <c:v>立博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2:$R$162</c:f>
              <c:numCache>
                <c:formatCode>General</c:formatCode>
                <c:ptCount val="15"/>
                <c:pt idx="0">
                  <c:v>0.355723270440252</c:v>
                </c:pt>
                <c:pt idx="1">
                  <c:v>0.34590395480226</c:v>
                </c:pt>
                <c:pt idx="2">
                  <c:v>0.355491009681881</c:v>
                </c:pt>
                <c:pt idx="3">
                  <c:v>0.091533180778032</c:v>
                </c:pt>
                <c:pt idx="4">
                  <c:v>0.0493827160493827</c:v>
                </c:pt>
                <c:pt idx="5">
                  <c:v>0.095440084835631</c:v>
                </c:pt>
                <c:pt idx="6">
                  <c:v>0.117368421052632</c:v>
                </c:pt>
                <c:pt idx="7">
                  <c:v>0.104444444444444</c:v>
                </c:pt>
                <c:pt idx="8">
                  <c:v>0.110434782608696</c:v>
                </c:pt>
                <c:pt idx="9">
                  <c:v>0.0249999999999999</c:v>
                </c:pt>
                <c:pt idx="10">
                  <c:v>0.00847457627118646</c:v>
                </c:pt>
                <c:pt idx="11">
                  <c:v>-0.0269709543568465</c:v>
                </c:pt>
                <c:pt idx="12">
                  <c:v>-0.0292982456140351</c:v>
                </c:pt>
                <c:pt idx="13">
                  <c:v>-0.0133333333333333</c:v>
                </c:pt>
                <c:pt idx="14">
                  <c:v>-0.025362318840579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A$163:$C$163</c:f>
              <c:strCache>
                <c:ptCount val="1"/>
                <c:pt idx="0">
                  <c:v>SNAI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3:$R$163</c:f>
              <c:numCache>
                <c:formatCode>General</c:formatCode>
                <c:ptCount val="15"/>
                <c:pt idx="0">
                  <c:v>0.363973063973064</c:v>
                </c:pt>
                <c:pt idx="1">
                  <c:v>0.343486750348675</c:v>
                </c:pt>
                <c:pt idx="2">
                  <c:v>0.342031063321386</c:v>
                </c:pt>
                <c:pt idx="3">
                  <c:v>0.123456790123457</c:v>
                </c:pt>
                <c:pt idx="4">
                  <c:v>0.0378071833648393</c:v>
                </c:pt>
                <c:pt idx="5">
                  <c:v>0.0322061191626409</c:v>
                </c:pt>
                <c:pt idx="6">
                  <c:v>0.0922222222222222</c:v>
                </c:pt>
                <c:pt idx="7">
                  <c:v>0.0960869565217391</c:v>
                </c:pt>
                <c:pt idx="8">
                  <c:v>0.0955555555555556</c:v>
                </c:pt>
                <c:pt idx="9">
                  <c:v>-0.0171717171717173</c:v>
                </c:pt>
                <c:pt idx="10">
                  <c:v>0.00585774058577404</c:v>
                </c:pt>
                <c:pt idx="11">
                  <c:v>0.00537634408602149</c:v>
                </c:pt>
                <c:pt idx="12">
                  <c:v>-0.0396296296296297</c:v>
                </c:pt>
                <c:pt idx="13">
                  <c:v>-0.0110144927536232</c:v>
                </c:pt>
                <c:pt idx="14">
                  <c:v>-0.0092592592592592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A$164:$C$164</c:f>
              <c:strCache>
                <c:ptCount val="1"/>
                <c:pt idx="0">
                  <c:v>Interwette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4:$R$164</c:f>
              <c:numCache>
                <c:formatCode>General</c:formatCode>
                <c:ptCount val="15"/>
                <c:pt idx="0">
                  <c:v>0.362091503267974</c:v>
                </c:pt>
                <c:pt idx="1">
                  <c:v>0.347241379310345</c:v>
                </c:pt>
                <c:pt idx="2">
                  <c:v>0.350793650793651</c:v>
                </c:pt>
                <c:pt idx="3">
                  <c:v>0.123456790123457</c:v>
                </c:pt>
                <c:pt idx="4">
                  <c:v>0.0561797752808989</c:v>
                </c:pt>
                <c:pt idx="5">
                  <c:v>0.0735294117647059</c:v>
                </c:pt>
                <c:pt idx="6">
                  <c:v>0.113333333333333</c:v>
                </c:pt>
                <c:pt idx="7">
                  <c:v>0.127272727272727</c:v>
                </c:pt>
                <c:pt idx="8">
                  <c:v>0.121666666666667</c:v>
                </c:pt>
                <c:pt idx="9">
                  <c:v>0.0127450980392156</c:v>
                </c:pt>
                <c:pt idx="10">
                  <c:v>0.00689655172413797</c:v>
                </c:pt>
                <c:pt idx="11">
                  <c:v>-0.0119047619047619</c:v>
                </c:pt>
                <c:pt idx="12">
                  <c:v>-0.0396296296296297</c:v>
                </c:pt>
                <c:pt idx="13">
                  <c:v>-0.0157575757575757</c:v>
                </c:pt>
                <c:pt idx="14">
                  <c:v>-0.0208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A$165:$C$165</c:f>
              <c:strCache>
                <c:ptCount val="1"/>
                <c:pt idx="0">
                  <c:v>Nordicbet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5:$R$165</c:f>
              <c:numCache>
                <c:formatCode>General</c:formatCode>
                <c:ptCount val="15"/>
                <c:pt idx="0">
                  <c:v>0.375283687943262</c:v>
                </c:pt>
                <c:pt idx="1">
                  <c:v>0.343486750348675</c:v>
                </c:pt>
                <c:pt idx="2">
                  <c:v>0.337460317460317</c:v>
                </c:pt>
                <c:pt idx="3">
                  <c:v>0.17579445571332</c:v>
                </c:pt>
                <c:pt idx="4">
                  <c:v>0.0378071833648393</c:v>
                </c:pt>
                <c:pt idx="5">
                  <c:v>0.0146198830409357</c:v>
                </c:pt>
                <c:pt idx="6">
                  <c:v>0.0858823529411764</c:v>
                </c:pt>
                <c:pt idx="7">
                  <c:v>0.0817391304347826</c:v>
                </c:pt>
                <c:pt idx="8">
                  <c:v>0.0949122807017544</c:v>
                </c:pt>
                <c:pt idx="9">
                  <c:v>-0.0430851063829788</c:v>
                </c:pt>
                <c:pt idx="10">
                  <c:v>0.00585774058577404</c:v>
                </c:pt>
                <c:pt idx="11">
                  <c:v>0.0178571428571429</c:v>
                </c:pt>
                <c:pt idx="12">
                  <c:v>-0.0511764705882353</c:v>
                </c:pt>
                <c:pt idx="13">
                  <c:v>-0.0110144927536232</c:v>
                </c:pt>
                <c:pt idx="14">
                  <c:v>-0.004385964912280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A$166:$C$166</c:f>
              <c:strCache>
                <c:ptCount val="1"/>
                <c:pt idx="0">
                  <c:v>gamebooker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6:$R$166</c:f>
              <c:numCache>
                <c:formatCode>General</c:formatCode>
                <c:ptCount val="15"/>
                <c:pt idx="0">
                  <c:v>0.377517730496454</c:v>
                </c:pt>
                <c:pt idx="1">
                  <c:v>0.347460317460317</c:v>
                </c:pt>
                <c:pt idx="2">
                  <c:v>0.33955710955711</c:v>
                </c:pt>
                <c:pt idx="3">
                  <c:v>0.196133370692071</c:v>
                </c:pt>
                <c:pt idx="4">
                  <c:v>0.0561797752808989</c:v>
                </c:pt>
                <c:pt idx="5">
                  <c:v>0.02321083172147</c:v>
                </c:pt>
                <c:pt idx="6">
                  <c:v>0.118072289156627</c:v>
                </c:pt>
                <c:pt idx="7">
                  <c:v>0.112727272727273</c:v>
                </c:pt>
                <c:pt idx="8">
                  <c:v>0.113636363636364</c:v>
                </c:pt>
                <c:pt idx="9">
                  <c:v>-0.0318085106382979</c:v>
                </c:pt>
                <c:pt idx="10">
                  <c:v>0.00259740259740262</c:v>
                </c:pt>
                <c:pt idx="11">
                  <c:v>0.0166083916083916</c:v>
                </c:pt>
                <c:pt idx="12">
                  <c:v>-0.0561847389558233</c:v>
                </c:pt>
                <c:pt idx="13">
                  <c:v>-0.0157575757575757</c:v>
                </c:pt>
                <c:pt idx="14">
                  <c:v>-0.0075757575757575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A$167:$C$167</c:f>
              <c:strCache>
                <c:ptCount val="1"/>
                <c:pt idx="0">
                  <c:v>wetten.d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7:$R$167</c:f>
              <c:numCache>
                <c:formatCode>General</c:formatCode>
                <c:ptCount val="15"/>
                <c:pt idx="0">
                  <c:v>0.378494623655914</c:v>
                </c:pt>
                <c:pt idx="1">
                  <c:v>0.34768115942029</c:v>
                </c:pt>
                <c:pt idx="2">
                  <c:v>0.33431693989071</c:v>
                </c:pt>
                <c:pt idx="3">
                  <c:v>0.196133370692071</c:v>
                </c:pt>
                <c:pt idx="4">
                  <c:v>0.0561797752808989</c:v>
                </c:pt>
                <c:pt idx="5">
                  <c:v>0.00342407122068141</c:v>
                </c:pt>
                <c:pt idx="6">
                  <c:v>0.096024096385542</c:v>
                </c:pt>
                <c:pt idx="7">
                  <c:v>0.0981818181818183</c:v>
                </c:pt>
                <c:pt idx="8">
                  <c:v>0.102881355932203</c:v>
                </c:pt>
                <c:pt idx="9">
                  <c:v>-0.0429032258064516</c:v>
                </c:pt>
                <c:pt idx="10">
                  <c:v>-0.00173913043478258</c:v>
                </c:pt>
                <c:pt idx="11">
                  <c:v>0.028688524590164</c:v>
                </c:pt>
                <c:pt idx="12">
                  <c:v>-0.0561847389558233</c:v>
                </c:pt>
                <c:pt idx="13">
                  <c:v>-0.0157575757575757</c:v>
                </c:pt>
                <c:pt idx="14">
                  <c:v>-0.0014124293785310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A$168:$C$168</c:f>
              <c:strCache>
                <c:ptCount val="1"/>
                <c:pt idx="0">
                  <c:v>Eurobe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8:$R$168</c:f>
              <c:numCache>
                <c:formatCode>General</c:formatCode>
                <c:ptCount val="15"/>
                <c:pt idx="0">
                  <c:v>0.384456928838951</c:v>
                </c:pt>
                <c:pt idx="1">
                  <c:v>0.339424364123159</c:v>
                </c:pt>
                <c:pt idx="2">
                  <c:v>0.333333333333333</c:v>
                </c:pt>
                <c:pt idx="3">
                  <c:v>0.220588235294118</c:v>
                </c:pt>
                <c:pt idx="4">
                  <c:v>0.0219298245614035</c:v>
                </c:pt>
                <c:pt idx="5">
                  <c:v>0</c:v>
                </c:pt>
                <c:pt idx="6">
                  <c:v>0.1</c:v>
                </c:pt>
                <c:pt idx="7">
                  <c:v>0.0933333333333333</c:v>
                </c:pt>
                <c:pt idx="8">
                  <c:v>0.0933333333333333</c:v>
                </c:pt>
                <c:pt idx="9">
                  <c:v>-0.0719101123595506</c:v>
                </c:pt>
                <c:pt idx="10">
                  <c:v>0.0168674698795181</c:v>
                </c:pt>
                <c:pt idx="11">
                  <c:v>0.029126213592233</c:v>
                </c:pt>
                <c:pt idx="12">
                  <c:v>-0.0641666666666667</c:v>
                </c:pt>
                <c:pt idx="13">
                  <c:v>-0.00666666666666666</c:v>
                </c:pt>
                <c:pt idx="14">
                  <c:v>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A$169:$C$169</c:f>
              <c:strCache>
                <c:ptCount val="1"/>
                <c:pt idx="0">
                  <c:v>Centrebe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9:$R$169</c:f>
              <c:numCache>
                <c:formatCode>General</c:formatCode>
                <c:ptCount val="15"/>
                <c:pt idx="0">
                  <c:v>0.384456928838951</c:v>
                </c:pt>
                <c:pt idx="1">
                  <c:v>0.343486750348675</c:v>
                </c:pt>
                <c:pt idx="2">
                  <c:v>0.329588477366255</c:v>
                </c:pt>
                <c:pt idx="3">
                  <c:v>0.220588235294118</c:v>
                </c:pt>
                <c:pt idx="4">
                  <c:v>0.0378071833648393</c:v>
                </c:pt>
                <c:pt idx="5">
                  <c:v>-0.0122100122100122</c:v>
                </c:pt>
                <c:pt idx="6">
                  <c:v>0.1</c:v>
                </c:pt>
                <c:pt idx="7">
                  <c:v>0.0960869565217391</c:v>
                </c:pt>
                <c:pt idx="8">
                  <c:v>0.0909523809523809</c:v>
                </c:pt>
                <c:pt idx="9">
                  <c:v>-0.0719101123595506</c:v>
                </c:pt>
                <c:pt idx="10">
                  <c:v>0.00585774058577404</c:v>
                </c:pt>
                <c:pt idx="11">
                  <c:v>0.0393518518518519</c:v>
                </c:pt>
                <c:pt idx="12">
                  <c:v>-0.0641666666666667</c:v>
                </c:pt>
                <c:pt idx="13">
                  <c:v>-0.0110144927536232</c:v>
                </c:pt>
                <c:pt idx="14">
                  <c:v>0.0039682539682539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A$170:$C$170</c:f>
              <c:strCache>
                <c:ptCount val="1"/>
                <c:pt idx="0">
                  <c:v>Coral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0:$R$170</c:f>
              <c:numCache>
                <c:formatCode>General</c:formatCode>
                <c:ptCount val="15"/>
                <c:pt idx="0">
                  <c:v>0.384456928838951</c:v>
                </c:pt>
                <c:pt idx="1">
                  <c:v>0.339424364123159</c:v>
                </c:pt>
                <c:pt idx="2">
                  <c:v>0.333333333333333</c:v>
                </c:pt>
                <c:pt idx="3">
                  <c:v>0.220588235294118</c:v>
                </c:pt>
                <c:pt idx="4">
                  <c:v>0.0219298245614035</c:v>
                </c:pt>
                <c:pt idx="5">
                  <c:v>0</c:v>
                </c:pt>
                <c:pt idx="6">
                  <c:v>0.1</c:v>
                </c:pt>
                <c:pt idx="7">
                  <c:v>0.0933333333333333</c:v>
                </c:pt>
                <c:pt idx="8">
                  <c:v>0.0933333333333333</c:v>
                </c:pt>
                <c:pt idx="9">
                  <c:v>-0.0719101123595506</c:v>
                </c:pt>
                <c:pt idx="10">
                  <c:v>0.0168674698795181</c:v>
                </c:pt>
                <c:pt idx="11">
                  <c:v>0.029126213592233</c:v>
                </c:pt>
                <c:pt idx="12">
                  <c:v>-0.0641666666666667</c:v>
                </c:pt>
                <c:pt idx="13">
                  <c:v>-0.00666666666666666</c:v>
                </c:pt>
                <c:pt idx="14">
                  <c:v>0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A$171:$C$171</c:f>
              <c:strCache>
                <c:ptCount val="1"/>
                <c:pt idx="0">
                  <c:v>Globe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1:$R$171</c:f>
              <c:numCache>
                <c:formatCode>General</c:formatCode>
                <c:ptCount val="15"/>
                <c:pt idx="0">
                  <c:v>0.383333333333333</c:v>
                </c:pt>
                <c:pt idx="1">
                  <c:v>0.343333333333333</c:v>
                </c:pt>
                <c:pt idx="2">
                  <c:v>0.336333333333333</c:v>
                </c:pt>
                <c:pt idx="3">
                  <c:v>0.220588235294118</c:v>
                </c:pt>
                <c:pt idx="4">
                  <c:v>0.0378071833648393</c:v>
                </c:pt>
                <c:pt idx="5">
                  <c:v>0.0106647707074298</c:v>
                </c:pt>
                <c:pt idx="6">
                  <c:v>0.1</c:v>
                </c:pt>
                <c:pt idx="7">
                  <c:v>0.0960869565217391</c:v>
                </c:pt>
                <c:pt idx="8">
                  <c:v>0.0989655172413793</c:v>
                </c:pt>
                <c:pt idx="9">
                  <c:v>-0.0600000000000001</c:v>
                </c:pt>
                <c:pt idx="10">
                  <c:v>0.00999999999999998</c:v>
                </c:pt>
                <c:pt idx="11">
                  <c:v>0.025</c:v>
                </c:pt>
                <c:pt idx="12">
                  <c:v>-0.0641666666666667</c:v>
                </c:pt>
                <c:pt idx="13">
                  <c:v>-0.0110144927536232</c:v>
                </c:pt>
                <c:pt idx="14">
                  <c:v>-0.0028735632183908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A$172:$C$172</c:f>
              <c:strCache>
                <c:ptCount val="1"/>
                <c:pt idx="0">
                  <c:v>SSP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2:$R$172</c:f>
              <c:numCache>
                <c:formatCode>General</c:formatCode>
                <c:ptCount val="15"/>
                <c:pt idx="0">
                  <c:v>0.383333333333333</c:v>
                </c:pt>
                <c:pt idx="1">
                  <c:v>0.34768115942029</c:v>
                </c:pt>
                <c:pt idx="2">
                  <c:v>0.331458333333333</c:v>
                </c:pt>
                <c:pt idx="3">
                  <c:v>0.220588235294118</c:v>
                </c:pt>
                <c:pt idx="4">
                  <c:v>0.0561797752808989</c:v>
                </c:pt>
                <c:pt idx="5">
                  <c:v>-0.00632511068943708</c:v>
                </c:pt>
                <c:pt idx="6">
                  <c:v>0.1</c:v>
                </c:pt>
                <c:pt idx="7">
                  <c:v>0.0981818181818183</c:v>
                </c:pt>
                <c:pt idx="8">
                  <c:v>0.100645161290322</c:v>
                </c:pt>
                <c:pt idx="9">
                  <c:v>-0.0600000000000001</c:v>
                </c:pt>
                <c:pt idx="10">
                  <c:v>-0.00173913043478258</c:v>
                </c:pt>
                <c:pt idx="11">
                  <c:v>0.0390625</c:v>
                </c:pt>
                <c:pt idx="12">
                  <c:v>-0.0641666666666667</c:v>
                </c:pt>
                <c:pt idx="13">
                  <c:v>-0.0157575757575757</c:v>
                </c:pt>
                <c:pt idx="14">
                  <c:v>0.00268817204301074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A$173:$C$173</c:f>
              <c:strCache>
                <c:ptCount val="1"/>
                <c:pt idx="0">
                  <c:v>Paddy Powe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3:$R$173</c:f>
              <c:numCache>
                <c:formatCode>General</c:formatCode>
                <c:ptCount val="15"/>
                <c:pt idx="0">
                  <c:v>0.383333333333333</c:v>
                </c:pt>
                <c:pt idx="1">
                  <c:v>0.346099290780142</c:v>
                </c:pt>
                <c:pt idx="2">
                  <c:v>0.333333333333333</c:v>
                </c:pt>
                <c:pt idx="3">
                  <c:v>0.220588235294118</c:v>
                </c:pt>
                <c:pt idx="4">
                  <c:v>0.0493827160493827</c:v>
                </c:pt>
                <c:pt idx="5">
                  <c:v>0</c:v>
                </c:pt>
                <c:pt idx="6">
                  <c:v>0.1</c:v>
                </c:pt>
                <c:pt idx="7">
                  <c:v>0.104444444444444</c:v>
                </c:pt>
                <c:pt idx="8">
                  <c:v>0.0933333333333333</c:v>
                </c:pt>
                <c:pt idx="9">
                  <c:v>-0.0600000000000001</c:v>
                </c:pt>
                <c:pt idx="10">
                  <c:v>0.00425531914893624</c:v>
                </c:pt>
                <c:pt idx="11">
                  <c:v>0.032258064516129</c:v>
                </c:pt>
                <c:pt idx="12">
                  <c:v>-0.0641666666666667</c:v>
                </c:pt>
                <c:pt idx="13">
                  <c:v>-0.0133333333333333</c:v>
                </c:pt>
                <c:pt idx="14">
                  <c:v>0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A$174:$C$174</c:f>
              <c:strCache>
                <c:ptCount val="1"/>
                <c:pt idx="0">
                  <c:v>Toto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4:$R$174</c:f>
              <c:numCache>
                <c:formatCode>General</c:formatCode>
                <c:ptCount val="15"/>
                <c:pt idx="0">
                  <c:v>0.429333333333333</c:v>
                </c:pt>
                <c:pt idx="1">
                  <c:v>0.352727272727273</c:v>
                </c:pt>
                <c:pt idx="2">
                  <c:v>0.341754385964912</c:v>
                </c:pt>
                <c:pt idx="3">
                  <c:v>0.672478206724782</c:v>
                </c:pt>
                <c:pt idx="4">
                  <c:v>0.0952380952380952</c:v>
                </c:pt>
                <c:pt idx="5">
                  <c:v>0.0373211693966411</c:v>
                </c:pt>
                <c:pt idx="6">
                  <c:v>0.210909090909091</c:v>
                </c:pt>
                <c:pt idx="7">
                  <c:v>0.205</c:v>
                </c:pt>
                <c:pt idx="8">
                  <c:v>0.201132075471698</c:v>
                </c:pt>
                <c:pt idx="9">
                  <c:v>-0.0953333333333334</c:v>
                </c:pt>
                <c:pt idx="10">
                  <c:v>0.0181818181818182</c:v>
                </c:pt>
                <c:pt idx="11">
                  <c:v>0.0394736842105263</c:v>
                </c:pt>
                <c:pt idx="12">
                  <c:v>-0.164545454545455</c:v>
                </c:pt>
                <c:pt idx="13">
                  <c:v>-0.0266666666666667</c:v>
                </c:pt>
                <c:pt idx="14">
                  <c:v>-0.011006289308176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A$175:$C$175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5:$R$175</c:f>
              <c:numCache>
                <c:formatCode>General</c:formatCode>
                <c:ptCount val="15"/>
                <c:pt idx="0">
                  <c:v>0.333333333333333</c:v>
                </c:pt>
                <c:pt idx="1">
                  <c:v>0.340699404761905</c:v>
                </c:pt>
                <c:pt idx="2">
                  <c:v>0.328295165394402</c:v>
                </c:pt>
                <c:pt idx="3">
                  <c:v>0</c:v>
                </c:pt>
                <c:pt idx="4">
                  <c:v>0.0236016049091338</c:v>
                </c:pt>
                <c:pt idx="5">
                  <c:v>-0.0147362216327734</c:v>
                </c:pt>
                <c:pt idx="6">
                  <c:v>-0.0914285714285715</c:v>
                </c:pt>
                <c:pt idx="7">
                  <c:v>-0.0283856502242152</c:v>
                </c:pt>
                <c:pt idx="8">
                  <c:v>-0.0235249042145594</c:v>
                </c:pt>
                <c:pt idx="9">
                  <c:v>-0.153010075962173</c:v>
                </c:pt>
                <c:pt idx="10">
                  <c:v>0.0447403374817715</c:v>
                </c:pt>
                <c:pt idx="11">
                  <c:v>-0.00949276632895579</c:v>
                </c:pt>
                <c:pt idx="12">
                  <c:v>-0.0374725274725275</c:v>
                </c:pt>
                <c:pt idx="13">
                  <c:v>-0.0142899850523169</c:v>
                </c:pt>
                <c:pt idx="14">
                  <c:v>-0.0124521072796935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A$176:$C$176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6:$R$176</c:f>
              <c:numCache>
                <c:formatCode>General</c:formatCode>
                <c:ptCount val="15"/>
                <c:pt idx="0">
                  <c:v>0.333333333333333</c:v>
                </c:pt>
                <c:pt idx="1">
                  <c:v>0.340634218289086</c:v>
                </c:pt>
                <c:pt idx="2">
                  <c:v>0.328074369189907</c:v>
                </c:pt>
                <c:pt idx="3">
                  <c:v>0</c:v>
                </c:pt>
                <c:pt idx="4">
                  <c:v>0.0233918128654971</c:v>
                </c:pt>
                <c:pt idx="5">
                  <c:v>-0.0153846153846154</c:v>
                </c:pt>
                <c:pt idx="6">
                  <c:v>-0.0673684210526317</c:v>
                </c:pt>
                <c:pt idx="7">
                  <c:v>-0.0255555555555555</c:v>
                </c:pt>
                <c:pt idx="8">
                  <c:v>-0.036</c:v>
                </c:pt>
                <c:pt idx="12">
                  <c:v>-0.0292982456140351</c:v>
                </c:pt>
                <c:pt idx="13">
                  <c:v>-0.0133333333333333</c:v>
                </c:pt>
                <c:pt idx="14">
                  <c:v>-0.01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35689"/>
        <c:axId val="39742577"/>
      </c:lineChart>
      <c:catAx>
        <c:axId val="744356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742577"/>
        <c:crossesAt val="0"/>
        <c:auto val="1"/>
        <c:lblAlgn val="ctr"/>
        <c:lblOffset val="100"/>
        <c:noMultiLvlLbl val="0"/>
      </c:catAx>
      <c:valAx>
        <c:axId val="39742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435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177:$C$177</c:f>
              <c:strCache>
                <c:ptCount val="1"/>
                <c:pt idx="0">
                  <c:v>伊帕汀 vs 费古埃 Betfa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7:$R$177</c:f>
              <c:numCache>
                <c:formatCode>General</c:formatCode>
                <c:ptCount val="15"/>
                <c:pt idx="0">
                  <c:v>0.350398009950249</c:v>
                </c:pt>
                <c:pt idx="1">
                  <c:v>0.326257521058965</c:v>
                </c:pt>
                <c:pt idx="2">
                  <c:v>0.334874213836478</c:v>
                </c:pt>
                <c:pt idx="3">
                  <c:v>0.0570218312153796</c:v>
                </c:pt>
                <c:pt idx="4">
                  <c:v>-0.0205831903945112</c:v>
                </c:pt>
                <c:pt idx="5">
                  <c:v>0.00481000481000484</c:v>
                </c:pt>
                <c:pt idx="6">
                  <c:v>0.0157575757575755</c:v>
                </c:pt>
                <c:pt idx="7">
                  <c:v>0.0181818181818182</c:v>
                </c:pt>
                <c:pt idx="8">
                  <c:v>0.0257142857142858</c:v>
                </c:pt>
                <c:pt idx="9">
                  <c:v>-0.0388059701492538</c:v>
                </c:pt>
                <c:pt idx="10">
                  <c:v>0.0252707581227437</c:v>
                </c:pt>
                <c:pt idx="11">
                  <c:v>0.00566037735849063</c:v>
                </c:pt>
                <c:pt idx="12">
                  <c:v>-0.0181818181818182</c:v>
                </c:pt>
                <c:pt idx="13">
                  <c:v>0.00606060606060607</c:v>
                </c:pt>
                <c:pt idx="14">
                  <c:v>-0.00126984126984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78:$C$178</c:f>
              <c:strCache>
                <c:ptCount val="1"/>
                <c:pt idx="0">
                  <c:v>Nordicb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8:$R$178</c:f>
              <c:numCache>
                <c:formatCode>General</c:formatCode>
                <c:ptCount val="15"/>
                <c:pt idx="0">
                  <c:v>0.350791366906475</c:v>
                </c:pt>
                <c:pt idx="1">
                  <c:v>0.346579330422125</c:v>
                </c:pt>
                <c:pt idx="2">
                  <c:v>0.350987654320988</c:v>
                </c:pt>
                <c:pt idx="3">
                  <c:v>0.0668896321070234</c:v>
                </c:pt>
                <c:pt idx="4">
                  <c:v>0.0505050505050505</c:v>
                </c:pt>
                <c:pt idx="5">
                  <c:v>0.0686641697877654</c:v>
                </c:pt>
                <c:pt idx="6">
                  <c:v>0.0800000000000001</c:v>
                </c:pt>
                <c:pt idx="7">
                  <c:v>0.0836363636363636</c:v>
                </c:pt>
                <c:pt idx="8">
                  <c:v>0.0822222222222222</c:v>
                </c:pt>
                <c:pt idx="9">
                  <c:v>0.00719424460431652</c:v>
                </c:pt>
                <c:pt idx="10">
                  <c:v>-0.00611353711790391</c:v>
                </c:pt>
                <c:pt idx="11">
                  <c:v>-0.00740740740740749</c:v>
                </c:pt>
                <c:pt idx="12">
                  <c:v>-0.0205128205128205</c:v>
                </c:pt>
                <c:pt idx="13">
                  <c:v>-0.0157575757575757</c:v>
                </c:pt>
                <c:pt idx="14">
                  <c:v>-0.01925925925925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79:$C$179</c:f>
              <c:strCache>
                <c:ptCount val="1"/>
                <c:pt idx="0">
                  <c:v>Centreb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9:$R$179</c:f>
              <c:numCache>
                <c:formatCode>General</c:formatCode>
                <c:ptCount val="15"/>
                <c:pt idx="0">
                  <c:v>0.350791366906475</c:v>
                </c:pt>
                <c:pt idx="1">
                  <c:v>0.343703703703704</c:v>
                </c:pt>
                <c:pt idx="2">
                  <c:v>0.350987654320988</c:v>
                </c:pt>
                <c:pt idx="3">
                  <c:v>0.0668896321070234</c:v>
                </c:pt>
                <c:pt idx="4">
                  <c:v>0.0386473429951691</c:v>
                </c:pt>
                <c:pt idx="5">
                  <c:v>0.0686641697877654</c:v>
                </c:pt>
                <c:pt idx="6">
                  <c:v>0.0976923076923074</c:v>
                </c:pt>
                <c:pt idx="7">
                  <c:v>0.09</c:v>
                </c:pt>
                <c:pt idx="8">
                  <c:v>0.0822222222222222</c:v>
                </c:pt>
                <c:pt idx="9">
                  <c:v>0.00719424460431652</c:v>
                </c:pt>
                <c:pt idx="10">
                  <c:v>8.63506796930677E-017</c:v>
                </c:pt>
                <c:pt idx="11">
                  <c:v>-0.00740740740740749</c:v>
                </c:pt>
                <c:pt idx="12">
                  <c:v>-0.0205128205128205</c:v>
                </c:pt>
                <c:pt idx="13">
                  <c:v>-0.0133333333333333</c:v>
                </c:pt>
                <c:pt idx="14">
                  <c:v>-0.0192592592592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80:$C$180</c:f>
              <c:strCache>
                <c:ptCount val="1"/>
                <c:pt idx="0">
                  <c:v>Expek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0:$R$180</c:f>
              <c:numCache>
                <c:formatCode>General</c:formatCode>
                <c:ptCount val="15"/>
                <c:pt idx="0">
                  <c:v>0.351435523114355</c:v>
                </c:pt>
                <c:pt idx="1">
                  <c:v>0.344022988505747</c:v>
                </c:pt>
                <c:pt idx="2">
                  <c:v>0.340821256038647</c:v>
                </c:pt>
                <c:pt idx="3">
                  <c:v>0.0668896321070234</c:v>
                </c:pt>
                <c:pt idx="4">
                  <c:v>0.0386473429951691</c:v>
                </c:pt>
                <c:pt idx="5">
                  <c:v>0.0263157894736842</c:v>
                </c:pt>
                <c:pt idx="6">
                  <c:v>0.0623076923076919</c:v>
                </c:pt>
                <c:pt idx="7">
                  <c:v>0.0755555555555555</c:v>
                </c:pt>
                <c:pt idx="8">
                  <c:v>0.0700000000000001</c:v>
                </c:pt>
                <c:pt idx="9">
                  <c:v>-0.00729927007299277</c:v>
                </c:pt>
                <c:pt idx="10">
                  <c:v>-0.00862068965517236</c:v>
                </c:pt>
                <c:pt idx="11">
                  <c:v>0.0144927536231884</c:v>
                </c:pt>
                <c:pt idx="12">
                  <c:v>-0.0205128205128205</c:v>
                </c:pt>
                <c:pt idx="13">
                  <c:v>-0.0133333333333333</c:v>
                </c:pt>
                <c:pt idx="14">
                  <c:v>-0.006666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81:$C$181</c:f>
              <c:strCache>
                <c:ptCount val="1"/>
                <c:pt idx="0">
                  <c:v>TotoS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1:$R$181</c:f>
              <c:numCache>
                <c:formatCode>General</c:formatCode>
                <c:ptCount val="15"/>
                <c:pt idx="0">
                  <c:v>0.35047619047619</c:v>
                </c:pt>
                <c:pt idx="1">
                  <c:v>0.346376811594203</c:v>
                </c:pt>
                <c:pt idx="2">
                  <c:v>0.352792792792793</c:v>
                </c:pt>
                <c:pt idx="3">
                  <c:v>0.0668896321070234</c:v>
                </c:pt>
                <c:pt idx="4">
                  <c:v>0.0505050505050505</c:v>
                </c:pt>
                <c:pt idx="5">
                  <c:v>0.077922077922078</c:v>
                </c:pt>
                <c:pt idx="6">
                  <c:v>0.0976923076923079</c:v>
                </c:pt>
                <c:pt idx="7">
                  <c:v>0.0981818181818183</c:v>
                </c:pt>
                <c:pt idx="8">
                  <c:v>0.104285714285714</c:v>
                </c:pt>
                <c:pt idx="9">
                  <c:v>0.0142857142857142</c:v>
                </c:pt>
                <c:pt idx="10">
                  <c:v>-0.00173913043478258</c:v>
                </c:pt>
                <c:pt idx="11">
                  <c:v>-0.0108108108108108</c:v>
                </c:pt>
                <c:pt idx="12">
                  <c:v>-0.0205128205128205</c:v>
                </c:pt>
                <c:pt idx="13">
                  <c:v>-0.0157575757575757</c:v>
                </c:pt>
                <c:pt idx="14">
                  <c:v>-0.02285714285714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182:$C$182</c:f>
              <c:strCache>
                <c:ptCount val="1"/>
                <c:pt idx="0">
                  <c:v>Bet 36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2:$R$182</c:f>
              <c:numCache>
                <c:formatCode>General</c:formatCode>
                <c:ptCount val="15"/>
                <c:pt idx="0">
                  <c:v>0.35047619047619</c:v>
                </c:pt>
                <c:pt idx="1">
                  <c:v>0.346376811594203</c:v>
                </c:pt>
                <c:pt idx="2">
                  <c:v>0.352792792792793</c:v>
                </c:pt>
                <c:pt idx="3">
                  <c:v>0.0668896321070234</c:v>
                </c:pt>
                <c:pt idx="4">
                  <c:v>0.0505050505050505</c:v>
                </c:pt>
                <c:pt idx="5">
                  <c:v>0.077922077922078</c:v>
                </c:pt>
                <c:pt idx="6">
                  <c:v>0.0976923076923079</c:v>
                </c:pt>
                <c:pt idx="7">
                  <c:v>0.0981818181818183</c:v>
                </c:pt>
                <c:pt idx="8">
                  <c:v>0.104285714285714</c:v>
                </c:pt>
                <c:pt idx="9">
                  <c:v>0.0142857142857142</c:v>
                </c:pt>
                <c:pt idx="10">
                  <c:v>-0.00173913043478258</c:v>
                </c:pt>
                <c:pt idx="11">
                  <c:v>-0.0108108108108108</c:v>
                </c:pt>
                <c:pt idx="12">
                  <c:v>-0.0205128205128205</c:v>
                </c:pt>
                <c:pt idx="13">
                  <c:v>-0.0157575757575757</c:v>
                </c:pt>
                <c:pt idx="14">
                  <c:v>-0.02285714285714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183:$C$183</c:f>
              <c:strCache>
                <c:ptCount val="1"/>
                <c:pt idx="0">
                  <c:v>SS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3:$R$183</c:f>
              <c:numCache>
                <c:formatCode>General</c:formatCode>
                <c:ptCount val="15"/>
                <c:pt idx="0">
                  <c:v>0.35047619047619</c:v>
                </c:pt>
                <c:pt idx="1">
                  <c:v>0.346376811594203</c:v>
                </c:pt>
                <c:pt idx="2">
                  <c:v>0.352792792792793</c:v>
                </c:pt>
                <c:pt idx="3">
                  <c:v>0.0668896321070234</c:v>
                </c:pt>
                <c:pt idx="4">
                  <c:v>0.0505050505050505</c:v>
                </c:pt>
                <c:pt idx="5">
                  <c:v>0.077922077922078</c:v>
                </c:pt>
                <c:pt idx="6">
                  <c:v>0.0976923076923079</c:v>
                </c:pt>
                <c:pt idx="7">
                  <c:v>0.0981818181818183</c:v>
                </c:pt>
                <c:pt idx="8">
                  <c:v>0.104285714285714</c:v>
                </c:pt>
                <c:pt idx="9">
                  <c:v>0.0142857142857142</c:v>
                </c:pt>
                <c:pt idx="10">
                  <c:v>-0.00173913043478258</c:v>
                </c:pt>
                <c:pt idx="11">
                  <c:v>-0.0108108108108108</c:v>
                </c:pt>
                <c:pt idx="12">
                  <c:v>-0.0205128205128205</c:v>
                </c:pt>
                <c:pt idx="13">
                  <c:v>-0.0157575757575757</c:v>
                </c:pt>
                <c:pt idx="14">
                  <c:v>-0.02285714285714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184:$C$184</c:f>
              <c:strCache>
                <c:ptCount val="1"/>
                <c:pt idx="0">
                  <c:v>Vikingbe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4:$R$184</c:f>
              <c:numCache>
                <c:formatCode>General</c:formatCode>
                <c:ptCount val="15"/>
                <c:pt idx="0">
                  <c:v>0.355555555555556</c:v>
                </c:pt>
                <c:pt idx="1">
                  <c:v>0.346376811594203</c:v>
                </c:pt>
                <c:pt idx="2">
                  <c:v>0.350701754385965</c:v>
                </c:pt>
                <c:pt idx="3">
                  <c:v>0.0888888888888889</c:v>
                </c:pt>
                <c:pt idx="4">
                  <c:v>0.0505050505050505</c:v>
                </c:pt>
                <c:pt idx="5">
                  <c:v>0.0686641697877654</c:v>
                </c:pt>
                <c:pt idx="6">
                  <c:v>0.0999999999999998</c:v>
                </c:pt>
                <c:pt idx="7">
                  <c:v>0.0981818181818183</c:v>
                </c:pt>
                <c:pt idx="8">
                  <c:v>0.0977777777777778</c:v>
                </c:pt>
                <c:pt idx="9">
                  <c:v>0</c:v>
                </c:pt>
                <c:pt idx="10">
                  <c:v>-0.00173913043478258</c:v>
                </c:pt>
                <c:pt idx="11">
                  <c:v>-0.0021052631578948</c:v>
                </c:pt>
                <c:pt idx="12">
                  <c:v>-0.0266666666666667</c:v>
                </c:pt>
                <c:pt idx="13">
                  <c:v>-0.0157575757575757</c:v>
                </c:pt>
                <c:pt idx="14">
                  <c:v>-0.019259259259259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85:$C$185</c:f>
              <c:strCache>
                <c:ptCount val="1"/>
                <c:pt idx="0">
                  <c:v>VCB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5:$R$185</c:f>
              <c:numCache>
                <c:formatCode>General</c:formatCode>
                <c:ptCount val="15"/>
                <c:pt idx="0">
                  <c:v>0.355555555555556</c:v>
                </c:pt>
                <c:pt idx="1">
                  <c:v>0.346376811594203</c:v>
                </c:pt>
                <c:pt idx="2">
                  <c:v>0.350701754385965</c:v>
                </c:pt>
                <c:pt idx="3">
                  <c:v>0.0888888888888889</c:v>
                </c:pt>
                <c:pt idx="4">
                  <c:v>0.0505050505050505</c:v>
                </c:pt>
                <c:pt idx="5">
                  <c:v>0.0686641697877654</c:v>
                </c:pt>
                <c:pt idx="6">
                  <c:v>0.0999999999999998</c:v>
                </c:pt>
                <c:pt idx="7">
                  <c:v>0.0981818181818183</c:v>
                </c:pt>
                <c:pt idx="8">
                  <c:v>0.0977777777777778</c:v>
                </c:pt>
                <c:pt idx="9">
                  <c:v>0</c:v>
                </c:pt>
                <c:pt idx="10">
                  <c:v>-0.00173913043478258</c:v>
                </c:pt>
                <c:pt idx="11">
                  <c:v>-0.0021052631578948</c:v>
                </c:pt>
                <c:pt idx="12">
                  <c:v>-0.0266666666666667</c:v>
                </c:pt>
                <c:pt idx="13">
                  <c:v>-0.0157575757575757</c:v>
                </c:pt>
                <c:pt idx="14">
                  <c:v>-0.019259259259259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186:$C$186</c:f>
              <c:strCache>
                <c:ptCount val="1"/>
                <c:pt idx="0">
                  <c:v>wetten.d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6:$R$186</c:f>
              <c:numCache>
                <c:formatCode>General</c:formatCode>
                <c:ptCount val="15"/>
                <c:pt idx="0">
                  <c:v>0.355555555555556</c:v>
                </c:pt>
                <c:pt idx="1">
                  <c:v>0.346376811594203</c:v>
                </c:pt>
                <c:pt idx="2">
                  <c:v>0.350701754385965</c:v>
                </c:pt>
                <c:pt idx="3">
                  <c:v>0.0888888888888889</c:v>
                </c:pt>
                <c:pt idx="4">
                  <c:v>0.0505050505050505</c:v>
                </c:pt>
                <c:pt idx="5">
                  <c:v>0.0686641697877654</c:v>
                </c:pt>
                <c:pt idx="6">
                  <c:v>0.0999999999999998</c:v>
                </c:pt>
                <c:pt idx="7">
                  <c:v>0.0981818181818183</c:v>
                </c:pt>
                <c:pt idx="8">
                  <c:v>0.0977777777777778</c:v>
                </c:pt>
                <c:pt idx="9">
                  <c:v>0</c:v>
                </c:pt>
                <c:pt idx="10">
                  <c:v>-0.00173913043478258</c:v>
                </c:pt>
                <c:pt idx="11">
                  <c:v>-0.0021052631578948</c:v>
                </c:pt>
                <c:pt idx="12">
                  <c:v>-0.0266666666666667</c:v>
                </c:pt>
                <c:pt idx="13">
                  <c:v>-0.0157575757575757</c:v>
                </c:pt>
                <c:pt idx="14">
                  <c:v>-0.019259259259259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A$187:$C$187</c:f>
              <c:strCache>
                <c:ptCount val="1"/>
                <c:pt idx="0">
                  <c:v>Paddy Power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7:$R$187</c:f>
              <c:numCache>
                <c:formatCode>General</c:formatCode>
                <c:ptCount val="15"/>
                <c:pt idx="0">
                  <c:v>0.355147058823529</c:v>
                </c:pt>
                <c:pt idx="1">
                  <c:v>0.346176046176046</c:v>
                </c:pt>
                <c:pt idx="2">
                  <c:v>0.35247311827957</c:v>
                </c:pt>
                <c:pt idx="3">
                  <c:v>0.0888888888888889</c:v>
                </c:pt>
                <c:pt idx="4">
                  <c:v>0.0505050505050505</c:v>
                </c:pt>
                <c:pt idx="5">
                  <c:v>0.077922077922078</c:v>
                </c:pt>
                <c:pt idx="6">
                  <c:v>0.118</c:v>
                </c:pt>
                <c:pt idx="7">
                  <c:v>0.112727272727273</c:v>
                </c:pt>
                <c:pt idx="8">
                  <c:v>0.104285714285714</c:v>
                </c:pt>
                <c:pt idx="9">
                  <c:v>0.00735294117647061</c:v>
                </c:pt>
                <c:pt idx="10">
                  <c:v>0.00259740259740262</c:v>
                </c:pt>
                <c:pt idx="11">
                  <c:v>-0.00537634408602152</c:v>
                </c:pt>
                <c:pt idx="12">
                  <c:v>-0.0266666666666667</c:v>
                </c:pt>
                <c:pt idx="13">
                  <c:v>-0.0157575757575757</c:v>
                </c:pt>
                <c:pt idx="14">
                  <c:v>-0.022857142857142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A$188:$C$188</c:f>
              <c:strCache>
                <c:ptCount val="1"/>
                <c:pt idx="0">
                  <c:v>SNA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8:$R$188</c:f>
              <c:numCache>
                <c:formatCode>General</c:formatCode>
                <c:ptCount val="15"/>
                <c:pt idx="0">
                  <c:v>0.355970149253731</c:v>
                </c:pt>
                <c:pt idx="1">
                  <c:v>0.346579330422125</c:v>
                </c:pt>
                <c:pt idx="2">
                  <c:v>0.345527638190955</c:v>
                </c:pt>
                <c:pt idx="3">
                  <c:v>0.0888888888888889</c:v>
                </c:pt>
                <c:pt idx="4">
                  <c:v>0.0505050505050505</c:v>
                </c:pt>
                <c:pt idx="5">
                  <c:v>0.045766590389016</c:v>
                </c:pt>
                <c:pt idx="6">
                  <c:v>0.0819999999999999</c:v>
                </c:pt>
                <c:pt idx="7">
                  <c:v>0.0836363636363636</c:v>
                </c:pt>
                <c:pt idx="8">
                  <c:v>0.0842105263157894</c:v>
                </c:pt>
                <c:pt idx="9">
                  <c:v>-0.00746268656716415</c:v>
                </c:pt>
                <c:pt idx="10">
                  <c:v>-0.00611353711790391</c:v>
                </c:pt>
                <c:pt idx="11">
                  <c:v>0.00904522613065324</c:v>
                </c:pt>
                <c:pt idx="12">
                  <c:v>-0.0266666666666667</c:v>
                </c:pt>
                <c:pt idx="13">
                  <c:v>-0.0157575757575757</c:v>
                </c:pt>
                <c:pt idx="14">
                  <c:v>-0.012631578947368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A$189:$C$189</c:f>
              <c:strCache>
                <c:ptCount val="1"/>
                <c:pt idx="0">
                  <c:v>Betfre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9:$R$189</c:f>
              <c:numCache>
                <c:formatCode>General</c:formatCode>
                <c:ptCount val="15"/>
                <c:pt idx="0">
                  <c:v>0.355555555555556</c:v>
                </c:pt>
                <c:pt idx="1">
                  <c:v>0.34354609929078</c:v>
                </c:pt>
                <c:pt idx="2">
                  <c:v>0.352792792792793</c:v>
                </c:pt>
                <c:pt idx="3">
                  <c:v>0.0888888888888889</c:v>
                </c:pt>
                <c:pt idx="4">
                  <c:v>0.0386473429951691</c:v>
                </c:pt>
                <c:pt idx="5">
                  <c:v>0.077922077922078</c:v>
                </c:pt>
                <c:pt idx="6">
                  <c:v>0.0999999999999998</c:v>
                </c:pt>
                <c:pt idx="7">
                  <c:v>0.104444444444444</c:v>
                </c:pt>
                <c:pt idx="8">
                  <c:v>0.104285714285714</c:v>
                </c:pt>
                <c:pt idx="9">
                  <c:v>0</c:v>
                </c:pt>
                <c:pt idx="10">
                  <c:v>0.00425531914893624</c:v>
                </c:pt>
                <c:pt idx="11">
                  <c:v>-0.0108108108108108</c:v>
                </c:pt>
                <c:pt idx="12">
                  <c:v>-0.0266666666666667</c:v>
                </c:pt>
                <c:pt idx="13">
                  <c:v>-0.0133333333333333</c:v>
                </c:pt>
                <c:pt idx="14">
                  <c:v>-0.022857142857142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A$190:$C$190</c:f>
              <c:strCache>
                <c:ptCount val="1"/>
                <c:pt idx="0">
                  <c:v>Sportingbe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90:$R$190</c:f>
              <c:numCache>
                <c:formatCode>General</c:formatCode>
                <c:ptCount val="15"/>
                <c:pt idx="0">
                  <c:v>0.355970149253731</c:v>
                </c:pt>
                <c:pt idx="1">
                  <c:v>0.346579330422125</c:v>
                </c:pt>
                <c:pt idx="2">
                  <c:v>0.347191201353638</c:v>
                </c:pt>
                <c:pt idx="3">
                  <c:v>0.0888888888888889</c:v>
                </c:pt>
                <c:pt idx="4">
                  <c:v>0.0505050505050505</c:v>
                </c:pt>
                <c:pt idx="5">
                  <c:v>0.0526069675005845</c:v>
                </c:pt>
                <c:pt idx="6">
                  <c:v>0.0819999999999999</c:v>
                </c:pt>
                <c:pt idx="7">
                  <c:v>0.0836363636363636</c:v>
                </c:pt>
                <c:pt idx="8">
                  <c:v>0.0808510638297872</c:v>
                </c:pt>
                <c:pt idx="9">
                  <c:v>-0.00746268656716415</c:v>
                </c:pt>
                <c:pt idx="10">
                  <c:v>-0.00611353711790391</c:v>
                </c:pt>
                <c:pt idx="11">
                  <c:v>0.00588832487309645</c:v>
                </c:pt>
                <c:pt idx="12">
                  <c:v>-0.0266666666666667</c:v>
                </c:pt>
                <c:pt idx="13">
                  <c:v>-0.0157575757575757</c:v>
                </c:pt>
                <c:pt idx="14">
                  <c:v>-0.013900709219858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A$191:$C$191</c:f>
              <c:strCache>
                <c:ptCount val="1"/>
                <c:pt idx="0">
                  <c:v>bwi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91:$R$191</c:f>
              <c:numCache>
                <c:formatCode>General</c:formatCode>
                <c:ptCount val="15"/>
                <c:pt idx="0">
                  <c:v>0.355555555555556</c:v>
                </c:pt>
                <c:pt idx="1">
                  <c:v>0.346376811594203</c:v>
                </c:pt>
                <c:pt idx="2">
                  <c:v>0.350701754385965</c:v>
                </c:pt>
                <c:pt idx="3">
                  <c:v>0.0888888888888889</c:v>
                </c:pt>
                <c:pt idx="4">
                  <c:v>0.0505050505050505</c:v>
                </c:pt>
                <c:pt idx="5">
                  <c:v>0.0686641697877654</c:v>
                </c:pt>
                <c:pt idx="6">
                  <c:v>0.0999999999999998</c:v>
                </c:pt>
                <c:pt idx="7">
                  <c:v>0.0981818181818183</c:v>
                </c:pt>
                <c:pt idx="8">
                  <c:v>0.0977777777777778</c:v>
                </c:pt>
                <c:pt idx="9">
                  <c:v>0</c:v>
                </c:pt>
                <c:pt idx="10">
                  <c:v>-0.00173913043478258</c:v>
                </c:pt>
                <c:pt idx="11">
                  <c:v>-0.0021052631578948</c:v>
                </c:pt>
                <c:pt idx="12">
                  <c:v>-0.0266666666666667</c:v>
                </c:pt>
                <c:pt idx="13">
                  <c:v>-0.0157575757575757</c:v>
                </c:pt>
                <c:pt idx="14">
                  <c:v>-0.019259259259259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A$192:$C$192</c:f>
              <c:strCache>
                <c:ptCount val="1"/>
                <c:pt idx="0">
                  <c:v>立博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92:$R$192</c:f>
              <c:numCache>
                <c:formatCode>General</c:formatCode>
                <c:ptCount val="15"/>
                <c:pt idx="0">
                  <c:v>0.355147058823529</c:v>
                </c:pt>
                <c:pt idx="1">
                  <c:v>0.346176046176046</c:v>
                </c:pt>
                <c:pt idx="2">
                  <c:v>0.35247311827957</c:v>
                </c:pt>
                <c:pt idx="3">
                  <c:v>0.0888888888888889</c:v>
                </c:pt>
                <c:pt idx="4">
                  <c:v>0.0505050505050505</c:v>
                </c:pt>
                <c:pt idx="5">
                  <c:v>0.077922077922078</c:v>
                </c:pt>
                <c:pt idx="6">
                  <c:v>0.118</c:v>
                </c:pt>
                <c:pt idx="7">
                  <c:v>0.112727272727273</c:v>
                </c:pt>
                <c:pt idx="8">
                  <c:v>0.104285714285714</c:v>
                </c:pt>
                <c:pt idx="9">
                  <c:v>0.00735294117647061</c:v>
                </c:pt>
                <c:pt idx="10">
                  <c:v>0.00259740259740262</c:v>
                </c:pt>
                <c:pt idx="11">
                  <c:v>-0.00537634408602152</c:v>
                </c:pt>
                <c:pt idx="12">
                  <c:v>-0.0266666666666667</c:v>
                </c:pt>
                <c:pt idx="13">
                  <c:v>-0.0157575757575757</c:v>
                </c:pt>
                <c:pt idx="14">
                  <c:v>-0.022857142857142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A$193:$C$193</c:f>
              <c:strCache>
                <c:ptCount val="1"/>
                <c:pt idx="0">
                  <c:v>gamebooker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93:$R$193</c:f>
              <c:numCache>
                <c:formatCode>General</c:formatCode>
                <c:ptCount val="15"/>
                <c:pt idx="0">
                  <c:v>0.355147058823529</c:v>
                </c:pt>
                <c:pt idx="1">
                  <c:v>0.346176046176046</c:v>
                </c:pt>
                <c:pt idx="2">
                  <c:v>0.35247311827957</c:v>
                </c:pt>
                <c:pt idx="3">
                  <c:v>0.0888888888888889</c:v>
                </c:pt>
                <c:pt idx="4">
                  <c:v>0.0505050505050505</c:v>
                </c:pt>
                <c:pt idx="5">
                  <c:v>0.077922077922078</c:v>
                </c:pt>
                <c:pt idx="6">
                  <c:v>0.118</c:v>
                </c:pt>
                <c:pt idx="7">
                  <c:v>0.112727272727273</c:v>
                </c:pt>
                <c:pt idx="8">
                  <c:v>0.104285714285714</c:v>
                </c:pt>
                <c:pt idx="9">
                  <c:v>0.00735294117647061</c:v>
                </c:pt>
                <c:pt idx="10">
                  <c:v>0.00259740259740262</c:v>
                </c:pt>
                <c:pt idx="11">
                  <c:v>-0.00537634408602152</c:v>
                </c:pt>
                <c:pt idx="12">
                  <c:v>-0.0266666666666667</c:v>
                </c:pt>
                <c:pt idx="13">
                  <c:v>-0.0157575757575757</c:v>
                </c:pt>
                <c:pt idx="14">
                  <c:v>-0.022857142857142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A$194:$C$194</c:f>
              <c:strCache>
                <c:ptCount val="1"/>
                <c:pt idx="0">
                  <c:v>Globe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94:$R$194</c:f>
              <c:numCache>
                <c:formatCode>General</c:formatCode>
                <c:ptCount val="15"/>
                <c:pt idx="0">
                  <c:v>0.358333333333333</c:v>
                </c:pt>
                <c:pt idx="1">
                  <c:v>0.346491228070175</c:v>
                </c:pt>
                <c:pt idx="2">
                  <c:v>0.347179487179487</c:v>
                </c:pt>
                <c:pt idx="3">
                  <c:v>0.101307791490146</c:v>
                </c:pt>
                <c:pt idx="4">
                  <c:v>0.0509683995922528</c:v>
                </c:pt>
                <c:pt idx="5">
                  <c:v>0.0534600534600534</c:v>
                </c:pt>
                <c:pt idx="6">
                  <c:v>0.0901639344262294</c:v>
                </c:pt>
                <c:pt idx="7">
                  <c:v>0.0955963302752294</c:v>
                </c:pt>
                <c:pt idx="8">
                  <c:v>0.0910810810810811</c:v>
                </c:pt>
                <c:pt idx="9">
                  <c:v>-0.009090909090909</c:v>
                </c:pt>
                <c:pt idx="10">
                  <c:v>-0.00421052631578945</c:v>
                </c:pt>
                <c:pt idx="11">
                  <c:v>0.00615384615384619</c:v>
                </c:pt>
                <c:pt idx="12">
                  <c:v>-0.0306010928961748</c:v>
                </c:pt>
                <c:pt idx="13">
                  <c:v>-0.0167584097859327</c:v>
                </c:pt>
                <c:pt idx="14">
                  <c:v>-0.015855855855855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A$195:$C$195</c:f>
              <c:strCache>
                <c:ptCount val="1"/>
                <c:pt idx="0">
                  <c:v>Interwette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95:$R$195</c:f>
              <c:numCache>
                <c:formatCode>General</c:formatCode>
                <c:ptCount val="15"/>
                <c:pt idx="0">
                  <c:v>0.36</c:v>
                </c:pt>
                <c:pt idx="1">
                  <c:v>0.350510510510511</c:v>
                </c:pt>
                <c:pt idx="2">
                  <c:v>0.350138888888889</c:v>
                </c:pt>
                <c:pt idx="3">
                  <c:v>0.113636363636364</c:v>
                </c:pt>
                <c:pt idx="4">
                  <c:v>0.0711548987411056</c:v>
                </c:pt>
                <c:pt idx="5">
                  <c:v>0.0686641697877654</c:v>
                </c:pt>
                <c:pt idx="6">
                  <c:v>0.12</c:v>
                </c:pt>
                <c:pt idx="7">
                  <c:v>0.114285714285714</c:v>
                </c:pt>
                <c:pt idx="8">
                  <c:v>0.113333333333333</c:v>
                </c:pt>
                <c:pt idx="9">
                  <c:v>1.48029736616688E-016</c:v>
                </c:pt>
                <c:pt idx="10">
                  <c:v>-0.00540540540540537</c:v>
                </c:pt>
                <c:pt idx="11">
                  <c:v>0.00833333333333329</c:v>
                </c:pt>
                <c:pt idx="12">
                  <c:v>-0.0333333333333333</c:v>
                </c:pt>
                <c:pt idx="13">
                  <c:v>-0.0209523809523809</c:v>
                </c:pt>
                <c:pt idx="14">
                  <c:v>-0.019259259259259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A$196:$C$196</c:f>
              <c:strCache>
                <c:ptCount val="1"/>
                <c:pt idx="0">
                  <c:v>Cora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96:$R$196</c:f>
              <c:numCache>
                <c:formatCode>General</c:formatCode>
                <c:ptCount val="15"/>
                <c:pt idx="0">
                  <c:v>0.361550387596899</c:v>
                </c:pt>
                <c:pt idx="1">
                  <c:v>0.346579330422125</c:v>
                </c:pt>
                <c:pt idx="2">
                  <c:v>0.340590111642743</c:v>
                </c:pt>
                <c:pt idx="3">
                  <c:v>0.113636363636364</c:v>
                </c:pt>
                <c:pt idx="4">
                  <c:v>0.0505050505050505</c:v>
                </c:pt>
                <c:pt idx="5">
                  <c:v>0.0263157894736842</c:v>
                </c:pt>
                <c:pt idx="6">
                  <c:v>0.0833333333333332</c:v>
                </c:pt>
                <c:pt idx="7">
                  <c:v>0.0836363636363636</c:v>
                </c:pt>
                <c:pt idx="8">
                  <c:v>0.085</c:v>
                </c:pt>
                <c:pt idx="9">
                  <c:v>-0.0232558139534883</c:v>
                </c:pt>
                <c:pt idx="10">
                  <c:v>-0.00611353711790391</c:v>
                </c:pt>
                <c:pt idx="11">
                  <c:v>0.0239234449760766</c:v>
                </c:pt>
                <c:pt idx="12">
                  <c:v>-0.0333333333333333</c:v>
                </c:pt>
                <c:pt idx="13">
                  <c:v>-0.0157575757575757</c:v>
                </c:pt>
                <c:pt idx="14">
                  <c:v>-0.00666666666666667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A$197:$C$197</c:f>
              <c:strCache>
                <c:ptCount val="1"/>
                <c:pt idx="0">
                  <c:v>Eurobe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97:$R$197</c:f>
              <c:numCache>
                <c:formatCode>General</c:formatCode>
                <c:ptCount val="15"/>
                <c:pt idx="0">
                  <c:v>0.361550387596899</c:v>
                </c:pt>
                <c:pt idx="1">
                  <c:v>0.346579330422125</c:v>
                </c:pt>
                <c:pt idx="2">
                  <c:v>0.340590111642743</c:v>
                </c:pt>
                <c:pt idx="3">
                  <c:v>0.113636363636364</c:v>
                </c:pt>
                <c:pt idx="4">
                  <c:v>0.0505050505050505</c:v>
                </c:pt>
                <c:pt idx="5">
                  <c:v>0.0263157894736842</c:v>
                </c:pt>
                <c:pt idx="6">
                  <c:v>0.0833333333333332</c:v>
                </c:pt>
                <c:pt idx="7">
                  <c:v>0.0836363636363636</c:v>
                </c:pt>
                <c:pt idx="8">
                  <c:v>0.085</c:v>
                </c:pt>
                <c:pt idx="9">
                  <c:v>-0.0232558139534883</c:v>
                </c:pt>
                <c:pt idx="10">
                  <c:v>-0.00611353711790391</c:v>
                </c:pt>
                <c:pt idx="11">
                  <c:v>0.0239234449760766</c:v>
                </c:pt>
                <c:pt idx="12">
                  <c:v>-0.0333333333333333</c:v>
                </c:pt>
                <c:pt idx="13">
                  <c:v>-0.0157575757575757</c:v>
                </c:pt>
                <c:pt idx="14">
                  <c:v>-0.0066666666666666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A$198:$C$198</c:f>
              <c:strCache>
                <c:ptCount val="1"/>
                <c:pt idx="0">
                  <c:v>Macau Slo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98:$R$198</c:f>
              <c:numCache>
                <c:formatCode>General</c:formatCode>
                <c:ptCount val="15"/>
                <c:pt idx="0">
                  <c:v>0.360508905852417</c:v>
                </c:pt>
                <c:pt idx="1">
                  <c:v>0.336809895833333</c:v>
                </c:pt>
                <c:pt idx="2">
                  <c:v>0.358193668528864</c:v>
                </c:pt>
                <c:pt idx="3">
                  <c:v>0.113636363636364</c:v>
                </c:pt>
                <c:pt idx="4">
                  <c:v>0.0126236061434884</c:v>
                </c:pt>
                <c:pt idx="5">
                  <c:v>0.105042016806723</c:v>
                </c:pt>
                <c:pt idx="6">
                  <c:v>0.12</c:v>
                </c:pt>
                <c:pt idx="7">
                  <c:v>0.112857142857143</c:v>
                </c:pt>
                <c:pt idx="8">
                  <c:v>0.106666666666667</c:v>
                </c:pt>
                <c:pt idx="9">
                  <c:v>-0.00763358778625948</c:v>
                </c:pt>
                <c:pt idx="10">
                  <c:v>0.0296875000000001</c:v>
                </c:pt>
                <c:pt idx="11">
                  <c:v>-0.0181005586592179</c:v>
                </c:pt>
                <c:pt idx="12">
                  <c:v>-0.0333333333333333</c:v>
                </c:pt>
                <c:pt idx="13">
                  <c:v>-0.00462585034013603</c:v>
                </c:pt>
                <c:pt idx="14">
                  <c:v>-0.0282539682539682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A$199:$C$199</c:f>
              <c:strCache>
                <c:ptCount val="1"/>
                <c:pt idx="0">
                  <c:v>William Hil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99:$R$199</c:f>
              <c:numCache>
                <c:formatCode>General</c:formatCode>
                <c:ptCount val="15"/>
                <c:pt idx="0">
                  <c:v>0.360508905852417</c:v>
                </c:pt>
                <c:pt idx="1">
                  <c:v>0.346176046176046</c:v>
                </c:pt>
                <c:pt idx="2">
                  <c:v>0.350418848167539</c:v>
                </c:pt>
                <c:pt idx="3">
                  <c:v>0.113636363636364</c:v>
                </c:pt>
                <c:pt idx="4">
                  <c:v>0.0505050505050505</c:v>
                </c:pt>
                <c:pt idx="5">
                  <c:v>0.0686641697877654</c:v>
                </c:pt>
                <c:pt idx="6">
                  <c:v>0.101666666666667</c:v>
                </c:pt>
                <c:pt idx="7">
                  <c:v>0.112727272727273</c:v>
                </c:pt>
                <c:pt idx="8">
                  <c:v>0.113333333333333</c:v>
                </c:pt>
                <c:pt idx="9">
                  <c:v>-0.00763358778625948</c:v>
                </c:pt>
                <c:pt idx="10">
                  <c:v>0.00259740259740262</c:v>
                </c:pt>
                <c:pt idx="11">
                  <c:v>0.00314136125654443</c:v>
                </c:pt>
                <c:pt idx="12">
                  <c:v>-0.0333333333333333</c:v>
                </c:pt>
                <c:pt idx="13">
                  <c:v>-0.0157575757575757</c:v>
                </c:pt>
                <c:pt idx="14">
                  <c:v>-0.0192592592592593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A$200:$C$200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00:$R$200</c:f>
              <c:numCache>
                <c:formatCode>General</c:formatCode>
                <c:ptCount val="15"/>
                <c:pt idx="0">
                  <c:v>0.365496183206107</c:v>
                </c:pt>
                <c:pt idx="1">
                  <c:v>0.390726495726496</c:v>
                </c:pt>
                <c:pt idx="2">
                  <c:v>0.347744610281924</c:v>
                </c:pt>
                <c:pt idx="3">
                  <c:v>0.173160173160173</c:v>
                </c:pt>
                <c:pt idx="4">
                  <c:v>0.381593714927048</c:v>
                </c:pt>
                <c:pt idx="5">
                  <c:v>0.0686641697877654</c:v>
                </c:pt>
                <c:pt idx="6">
                  <c:v>0.217272727272727</c:v>
                </c:pt>
                <c:pt idx="7">
                  <c:v>0.216666666666667</c:v>
                </c:pt>
                <c:pt idx="8">
                  <c:v>0.206666666666667</c:v>
                </c:pt>
                <c:pt idx="9">
                  <c:v>0.0381679389312978</c:v>
                </c:pt>
                <c:pt idx="10">
                  <c:v>-0.0846153846153846</c:v>
                </c:pt>
                <c:pt idx="11">
                  <c:v>0.0527363184079601</c:v>
                </c:pt>
                <c:pt idx="12">
                  <c:v>-0.0484848484848485</c:v>
                </c:pt>
                <c:pt idx="13">
                  <c:v>-0.0844444444444444</c:v>
                </c:pt>
                <c:pt idx="14">
                  <c:v>-0.0192592592592593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A$201:$C$201</c:f>
              <c:strCache>
                <c:ptCount val="1"/>
                <c:pt idx="0">
                  <c:v>Toto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01:$R$201</c:f>
              <c:numCache>
                <c:formatCode>General</c:formatCode>
                <c:ptCount val="15"/>
                <c:pt idx="0">
                  <c:v>0.377777777777778</c:v>
                </c:pt>
                <c:pt idx="1">
                  <c:v>0.359349593495935</c:v>
                </c:pt>
                <c:pt idx="2">
                  <c:v>0.364705882352941</c:v>
                </c:pt>
                <c:pt idx="3">
                  <c:v>0.25</c:v>
                </c:pt>
                <c:pt idx="4">
                  <c:v>0.135135135135135</c:v>
                </c:pt>
                <c:pt idx="5">
                  <c:v>0.166666666666667</c:v>
                </c:pt>
                <c:pt idx="6">
                  <c:v>0.2</c:v>
                </c:pt>
                <c:pt idx="7">
                  <c:v>0.198918918918919</c:v>
                </c:pt>
                <c:pt idx="8">
                  <c:v>0.2</c:v>
                </c:pt>
                <c:pt idx="9">
                  <c:v>0</c:v>
                </c:pt>
                <c:pt idx="10">
                  <c:v>-0.000975609756097497</c:v>
                </c:pt>
                <c:pt idx="11">
                  <c:v>0</c:v>
                </c:pt>
                <c:pt idx="12">
                  <c:v>-0.0666666666666667</c:v>
                </c:pt>
                <c:pt idx="13">
                  <c:v>-0.0363963963963964</c:v>
                </c:pt>
                <c:pt idx="14">
                  <c:v>-0.0444444444444444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A$202:$C$202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02:$R$202</c:f>
              <c:numCache>
                <c:formatCode>General</c:formatCode>
                <c:ptCount val="15"/>
                <c:pt idx="0">
                  <c:v>0.351481481481481</c:v>
                </c:pt>
                <c:pt idx="1">
                  <c:v>0.32446455505279</c:v>
                </c:pt>
                <c:pt idx="2">
                  <c:v>0.33511839708561</c:v>
                </c:pt>
                <c:pt idx="3">
                  <c:v>0.0607006590357266</c:v>
                </c:pt>
                <c:pt idx="4">
                  <c:v>-0.025846471956578</c:v>
                </c:pt>
                <c:pt idx="5">
                  <c:v>0.00558066856409401</c:v>
                </c:pt>
                <c:pt idx="6">
                  <c:v>-0.047741935483871</c:v>
                </c:pt>
                <c:pt idx="7">
                  <c:v>-0.019634703196347</c:v>
                </c:pt>
                <c:pt idx="8">
                  <c:v>-0.0246408839779004</c:v>
                </c:pt>
                <c:pt idx="9">
                  <c:v>-0.0144279314004939</c:v>
                </c:pt>
                <c:pt idx="10">
                  <c:v>-0.0769660267195563</c:v>
                </c:pt>
                <c:pt idx="11">
                  <c:v>0.052589729482346</c:v>
                </c:pt>
                <c:pt idx="12">
                  <c:v>-0.0279569892473118</c:v>
                </c:pt>
                <c:pt idx="13">
                  <c:v>-0.0162557077625571</c:v>
                </c:pt>
                <c:pt idx="14">
                  <c:v>-0.0185635359116022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A$203:$C$203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03:$R$203</c:f>
              <c:numCache>
                <c:formatCode>General</c:formatCode>
                <c:ptCount val="15"/>
                <c:pt idx="0">
                  <c:v>0.351338582677165</c:v>
                </c:pt>
                <c:pt idx="1">
                  <c:v>0.324504504504505</c:v>
                </c:pt>
                <c:pt idx="2">
                  <c:v>0.335128205128205</c:v>
                </c:pt>
                <c:pt idx="3">
                  <c:v>0.0602150537634408</c:v>
                </c:pt>
                <c:pt idx="4">
                  <c:v>-0.025728987993139</c:v>
                </c:pt>
                <c:pt idx="5">
                  <c:v>0.00561167227833898</c:v>
                </c:pt>
                <c:pt idx="6">
                  <c:v>-0.0440000000000001</c:v>
                </c:pt>
                <c:pt idx="7">
                  <c:v>-0.0181818181818181</c:v>
                </c:pt>
                <c:pt idx="8">
                  <c:v>-0.0266666666666666</c:v>
                </c:pt>
                <c:pt idx="12">
                  <c:v>-0.0266666666666667</c:v>
                </c:pt>
                <c:pt idx="13">
                  <c:v>-0.0157575757575757</c:v>
                </c:pt>
                <c:pt idx="14">
                  <c:v>-0.0192592592592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37964"/>
        <c:axId val="25427791"/>
      </c:lineChart>
      <c:catAx>
        <c:axId val="646379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427791"/>
        <c:crossesAt val="0"/>
        <c:auto val="1"/>
        <c:lblAlgn val="ctr"/>
        <c:lblOffset val="100"/>
        <c:noMultiLvlLbl val="0"/>
      </c:catAx>
      <c:valAx>
        <c:axId val="25427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637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204:$C$204</c:f>
              <c:strCache>
                <c:ptCount val="1"/>
                <c:pt idx="0">
                  <c:v>桑托斯 vs 博塔弗 Macau Sl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04:$R$204</c:f>
              <c:numCache>
                <c:formatCode>General</c:formatCode>
                <c:ptCount val="15"/>
                <c:pt idx="0">
                  <c:v>0.350957095709571</c:v>
                </c:pt>
                <c:pt idx="1">
                  <c:v>0.344320987654321</c:v>
                </c:pt>
                <c:pt idx="2">
                  <c:v>0.357669270833333</c:v>
                </c:pt>
                <c:pt idx="3">
                  <c:v>0.0709219858156028</c:v>
                </c:pt>
                <c:pt idx="4">
                  <c:v>0.0426297840090943</c:v>
                </c:pt>
                <c:pt idx="5">
                  <c:v>0.108499095840868</c:v>
                </c:pt>
                <c:pt idx="6">
                  <c:v>0.113333333333333</c:v>
                </c:pt>
                <c:pt idx="7">
                  <c:v>0.112758620689655</c:v>
                </c:pt>
                <c:pt idx="8">
                  <c:v>0.112857142857143</c:v>
                </c:pt>
                <c:pt idx="9">
                  <c:v>0.0594059405940594</c:v>
                </c:pt>
                <c:pt idx="10">
                  <c:v>0.0162962962962963</c:v>
                </c:pt>
                <c:pt idx="11">
                  <c:v>-0.0376953125</c:v>
                </c:pt>
                <c:pt idx="12">
                  <c:v>-0.0185185185185185</c:v>
                </c:pt>
                <c:pt idx="13">
                  <c:v>-0.0101149425287356</c:v>
                </c:pt>
                <c:pt idx="14">
                  <c:v>-0.028095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205:$C$205</c:f>
              <c:strCache>
                <c:ptCount val="1"/>
                <c:pt idx="0">
                  <c:v>Betfai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05:$R$205</c:f>
              <c:numCache>
                <c:formatCode>General</c:formatCode>
                <c:ptCount val="15"/>
                <c:pt idx="0">
                  <c:v>0.355091575091575</c:v>
                </c:pt>
                <c:pt idx="1">
                  <c:v>0.334597701149425</c:v>
                </c:pt>
                <c:pt idx="2">
                  <c:v>0.325538057742782</c:v>
                </c:pt>
                <c:pt idx="3">
                  <c:v>0.0709219858156028</c:v>
                </c:pt>
                <c:pt idx="4">
                  <c:v>0.00388500388500391</c:v>
                </c:pt>
                <c:pt idx="5">
                  <c:v>-0.0217286335103815</c:v>
                </c:pt>
                <c:pt idx="6">
                  <c:v>0.00777777777777766</c:v>
                </c:pt>
                <c:pt idx="7">
                  <c:v>0.00307692307692317</c:v>
                </c:pt>
                <c:pt idx="8">
                  <c:v>0.0147368421052631</c:v>
                </c:pt>
                <c:pt idx="9">
                  <c:v>-0.043956043956044</c:v>
                </c:pt>
                <c:pt idx="10">
                  <c:v>0.00689655172413806</c:v>
                </c:pt>
                <c:pt idx="11">
                  <c:v>0.0299212598425197</c:v>
                </c:pt>
                <c:pt idx="12">
                  <c:v>-0.0185185185185185</c:v>
                </c:pt>
                <c:pt idx="13">
                  <c:v>0.00102564102564106</c:v>
                </c:pt>
                <c:pt idx="14">
                  <c:v>0.009122807017543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206:$C$206</c:f>
              <c:strCache>
                <c:ptCount val="1"/>
                <c:pt idx="0">
                  <c:v>Sportingb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06:$R$206</c:f>
              <c:numCache>
                <c:formatCode>General</c:formatCode>
                <c:ptCount val="15"/>
                <c:pt idx="0">
                  <c:v>0.363007246376812</c:v>
                </c:pt>
                <c:pt idx="1">
                  <c:v>0.347592592592593</c:v>
                </c:pt>
                <c:pt idx="2">
                  <c:v>0.342168284789644</c:v>
                </c:pt>
                <c:pt idx="3">
                  <c:v>0.119157950483252</c:v>
                </c:pt>
                <c:pt idx="4">
                  <c:v>0.0549313358302123</c:v>
                </c:pt>
                <c:pt idx="5">
                  <c:v>0.0329670329670329</c:v>
                </c:pt>
                <c:pt idx="6">
                  <c:v>0.0739759036144577</c:v>
                </c:pt>
                <c:pt idx="7">
                  <c:v>0.09</c:v>
                </c:pt>
                <c:pt idx="8">
                  <c:v>0.0933333333333333</c:v>
                </c:pt>
                <c:pt idx="9">
                  <c:v>0.00543478260869563</c:v>
                </c:pt>
                <c:pt idx="10">
                  <c:v>8.63506796930677E-017</c:v>
                </c:pt>
                <c:pt idx="11">
                  <c:v>0.00323624595469255</c:v>
                </c:pt>
                <c:pt idx="12">
                  <c:v>-0.0341365461847389</c:v>
                </c:pt>
                <c:pt idx="13">
                  <c:v>-0.0133333333333333</c:v>
                </c:pt>
                <c:pt idx="14">
                  <c:v>-0.008888888888888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207:$C$207</c:f>
              <c:strCache>
                <c:ptCount val="1"/>
                <c:pt idx="0">
                  <c:v>Centreb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07:$R$207</c:f>
              <c:numCache>
                <c:formatCode>General</c:formatCode>
                <c:ptCount val="15"/>
                <c:pt idx="0">
                  <c:v>0.363007246376812</c:v>
                </c:pt>
                <c:pt idx="1">
                  <c:v>0.347592592592593</c:v>
                </c:pt>
                <c:pt idx="2">
                  <c:v>0.341061571125265</c:v>
                </c:pt>
                <c:pt idx="3">
                  <c:v>0.119157950483252</c:v>
                </c:pt>
                <c:pt idx="4">
                  <c:v>0.0549313358302123</c:v>
                </c:pt>
                <c:pt idx="5">
                  <c:v>0.0285103349964362</c:v>
                </c:pt>
                <c:pt idx="6">
                  <c:v>0.096024096385542</c:v>
                </c:pt>
                <c:pt idx="7">
                  <c:v>0.09</c:v>
                </c:pt>
                <c:pt idx="8">
                  <c:v>0.0837704918032786</c:v>
                </c:pt>
                <c:pt idx="9">
                  <c:v>0.00543478260869563</c:v>
                </c:pt>
                <c:pt idx="10">
                  <c:v>8.63506796930677E-017</c:v>
                </c:pt>
                <c:pt idx="11">
                  <c:v>0.00684713375796176</c:v>
                </c:pt>
                <c:pt idx="12">
                  <c:v>-0.0341365461847389</c:v>
                </c:pt>
                <c:pt idx="13">
                  <c:v>-0.0133333333333333</c:v>
                </c:pt>
                <c:pt idx="14">
                  <c:v>-0.007486338797814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208:$C$208</c:f>
              <c:strCache>
                <c:ptCount val="1"/>
                <c:pt idx="0">
                  <c:v>Bet 36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08:$R$208</c:f>
              <c:numCache>
                <c:formatCode>General</c:formatCode>
                <c:ptCount val="15"/>
                <c:pt idx="0">
                  <c:v>0.362365591397849</c:v>
                </c:pt>
                <c:pt idx="1">
                  <c:v>0.344583333333333</c:v>
                </c:pt>
                <c:pt idx="2">
                  <c:v>0.346781609195402</c:v>
                </c:pt>
                <c:pt idx="3">
                  <c:v>0.119157950483252</c:v>
                </c:pt>
                <c:pt idx="4">
                  <c:v>0.0430004777830864</c:v>
                </c:pt>
                <c:pt idx="5">
                  <c:v>0.0533661740558292</c:v>
                </c:pt>
                <c:pt idx="6">
                  <c:v>0.096024096385542</c:v>
                </c:pt>
                <c:pt idx="7">
                  <c:v>0.0960869565217391</c:v>
                </c:pt>
                <c:pt idx="8">
                  <c:v>0.104285714285714</c:v>
                </c:pt>
                <c:pt idx="9">
                  <c:v>0.0161290322580645</c:v>
                </c:pt>
                <c:pt idx="10">
                  <c:v>0.00999999999999998</c:v>
                </c:pt>
                <c:pt idx="11">
                  <c:v>-0.00896551724137933</c:v>
                </c:pt>
                <c:pt idx="12">
                  <c:v>-0.0341365461847389</c:v>
                </c:pt>
                <c:pt idx="13">
                  <c:v>-0.0110144927536232</c:v>
                </c:pt>
                <c:pt idx="14">
                  <c:v>-0.0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209:$C$209</c:f>
              <c:strCache>
                <c:ptCount val="1"/>
                <c:pt idx="0">
                  <c:v>TotoS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09:$R$209</c:f>
              <c:numCache>
                <c:formatCode>General</c:formatCode>
                <c:ptCount val="15"/>
                <c:pt idx="0">
                  <c:v>0.362365591397849</c:v>
                </c:pt>
                <c:pt idx="1">
                  <c:v>0.344583333333333</c:v>
                </c:pt>
                <c:pt idx="2">
                  <c:v>0.346781609195402</c:v>
                </c:pt>
                <c:pt idx="3">
                  <c:v>0.119157950483252</c:v>
                </c:pt>
                <c:pt idx="4">
                  <c:v>0.0430004777830864</c:v>
                </c:pt>
                <c:pt idx="5">
                  <c:v>0.0533661740558292</c:v>
                </c:pt>
                <c:pt idx="6">
                  <c:v>0.096024096385542</c:v>
                </c:pt>
                <c:pt idx="7">
                  <c:v>0.0960869565217391</c:v>
                </c:pt>
                <c:pt idx="8">
                  <c:v>0.104285714285714</c:v>
                </c:pt>
                <c:pt idx="9">
                  <c:v>0.0161290322580645</c:v>
                </c:pt>
                <c:pt idx="10">
                  <c:v>0.00999999999999998</c:v>
                </c:pt>
                <c:pt idx="11">
                  <c:v>-0.00896551724137933</c:v>
                </c:pt>
                <c:pt idx="12">
                  <c:v>-0.0341365461847389</c:v>
                </c:pt>
                <c:pt idx="13">
                  <c:v>-0.0110144927536232</c:v>
                </c:pt>
                <c:pt idx="14">
                  <c:v>-0.0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210:$C$210</c:f>
              <c:strCache>
                <c:ptCount val="1"/>
                <c:pt idx="0">
                  <c:v>Cor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10:$R$210</c:f>
              <c:numCache>
                <c:formatCode>General</c:formatCode>
                <c:ptCount val="15"/>
                <c:pt idx="0">
                  <c:v>0.370823970037453</c:v>
                </c:pt>
                <c:pt idx="1">
                  <c:v>0.340642570281124</c:v>
                </c:pt>
                <c:pt idx="2">
                  <c:v>0.342168284789644</c:v>
                </c:pt>
                <c:pt idx="3">
                  <c:v>0.154494382022472</c:v>
                </c:pt>
                <c:pt idx="4">
                  <c:v>0.0265957446808511</c:v>
                </c:pt>
                <c:pt idx="5">
                  <c:v>0.0329670329670329</c:v>
                </c:pt>
                <c:pt idx="6">
                  <c:v>0.1</c:v>
                </c:pt>
                <c:pt idx="7">
                  <c:v>0.0933333333333333</c:v>
                </c:pt>
                <c:pt idx="8">
                  <c:v>0.0933333333333333</c:v>
                </c:pt>
                <c:pt idx="9">
                  <c:v>-0.0112359550561797</c:v>
                </c:pt>
                <c:pt idx="10">
                  <c:v>0.0168674698795181</c:v>
                </c:pt>
                <c:pt idx="11">
                  <c:v>0.00323624595469255</c:v>
                </c:pt>
                <c:pt idx="12">
                  <c:v>-0.0416666666666667</c:v>
                </c:pt>
                <c:pt idx="13">
                  <c:v>-0.00666666666666666</c:v>
                </c:pt>
                <c:pt idx="14">
                  <c:v>-0.008888888888888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211:$C$211</c:f>
              <c:strCache>
                <c:ptCount val="1"/>
                <c:pt idx="0">
                  <c:v>立博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11:$R$211</c:f>
              <c:numCache>
                <c:formatCode>General</c:formatCode>
                <c:ptCount val="15"/>
                <c:pt idx="0">
                  <c:v>0.369194139194139</c:v>
                </c:pt>
                <c:pt idx="1">
                  <c:v>0.344412171507607</c:v>
                </c:pt>
                <c:pt idx="2">
                  <c:v>0.348892773892774</c:v>
                </c:pt>
                <c:pt idx="3">
                  <c:v>0.154494382022472</c:v>
                </c:pt>
                <c:pt idx="4">
                  <c:v>0.0430004777830864</c:v>
                </c:pt>
                <c:pt idx="5">
                  <c:v>0.0641711229946524</c:v>
                </c:pt>
                <c:pt idx="6">
                  <c:v>0.1</c:v>
                </c:pt>
                <c:pt idx="7">
                  <c:v>0.110434782608696</c:v>
                </c:pt>
                <c:pt idx="8">
                  <c:v>0.113636363636364</c:v>
                </c:pt>
                <c:pt idx="9">
                  <c:v>0.010989010989011</c:v>
                </c:pt>
                <c:pt idx="10">
                  <c:v>0.0141078838174274</c:v>
                </c:pt>
                <c:pt idx="11">
                  <c:v>-0.00961538461538462</c:v>
                </c:pt>
                <c:pt idx="12">
                  <c:v>-0.0416666666666667</c:v>
                </c:pt>
                <c:pt idx="13">
                  <c:v>-0.0110144927536232</c:v>
                </c:pt>
                <c:pt idx="14">
                  <c:v>-0.01666666666666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212:$C$212</c:f>
              <c:strCache>
                <c:ptCount val="1"/>
                <c:pt idx="0">
                  <c:v>Eurob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12:$R$212</c:f>
              <c:numCache>
                <c:formatCode>General</c:formatCode>
                <c:ptCount val="15"/>
                <c:pt idx="0">
                  <c:v>0.370823970037453</c:v>
                </c:pt>
                <c:pt idx="1">
                  <c:v>0.340642570281124</c:v>
                </c:pt>
                <c:pt idx="2">
                  <c:v>0.342168284789644</c:v>
                </c:pt>
                <c:pt idx="3">
                  <c:v>0.154494382022472</c:v>
                </c:pt>
                <c:pt idx="4">
                  <c:v>0.0265957446808511</c:v>
                </c:pt>
                <c:pt idx="5">
                  <c:v>0.0329670329670329</c:v>
                </c:pt>
                <c:pt idx="6">
                  <c:v>0.1</c:v>
                </c:pt>
                <c:pt idx="7">
                  <c:v>0.0933333333333333</c:v>
                </c:pt>
                <c:pt idx="8">
                  <c:v>0.0933333333333333</c:v>
                </c:pt>
                <c:pt idx="9">
                  <c:v>-0.0112359550561797</c:v>
                </c:pt>
                <c:pt idx="10">
                  <c:v>0.0168674698795181</c:v>
                </c:pt>
                <c:pt idx="11">
                  <c:v>0.00323624595469255</c:v>
                </c:pt>
                <c:pt idx="12">
                  <c:v>-0.0416666666666667</c:v>
                </c:pt>
                <c:pt idx="13">
                  <c:v>-0.00666666666666666</c:v>
                </c:pt>
                <c:pt idx="14">
                  <c:v>-0.008888888888888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213:$C$213</c:f>
              <c:strCache>
                <c:ptCount val="1"/>
                <c:pt idx="0">
                  <c:v>Interwett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13:$R$213</c:f>
              <c:numCache>
                <c:formatCode>General</c:formatCode>
                <c:ptCount val="15"/>
                <c:pt idx="0">
                  <c:v>0.368405797101449</c:v>
                </c:pt>
                <c:pt idx="1">
                  <c:v>0.348505747126437</c:v>
                </c:pt>
                <c:pt idx="2">
                  <c:v>0.349976359338061</c:v>
                </c:pt>
                <c:pt idx="3">
                  <c:v>0.154494382022472</c:v>
                </c:pt>
                <c:pt idx="4">
                  <c:v>0.0619834710743802</c:v>
                </c:pt>
                <c:pt idx="5">
                  <c:v>0.0705467372134039</c:v>
                </c:pt>
                <c:pt idx="6">
                  <c:v>0.1225</c:v>
                </c:pt>
                <c:pt idx="7">
                  <c:v>0.112727272727273</c:v>
                </c:pt>
                <c:pt idx="8">
                  <c:v>0.122962962962963</c:v>
                </c:pt>
                <c:pt idx="9">
                  <c:v>0.0217391304347826</c:v>
                </c:pt>
                <c:pt idx="10">
                  <c:v>0.00689655172413797</c:v>
                </c:pt>
                <c:pt idx="11">
                  <c:v>-0.0102836879432624</c:v>
                </c:pt>
                <c:pt idx="12">
                  <c:v>-0.0416666666666667</c:v>
                </c:pt>
                <c:pt idx="13">
                  <c:v>-0.0157575757575757</c:v>
                </c:pt>
                <c:pt idx="14">
                  <c:v>-0.0183950617283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A$214:$C$214</c:f>
              <c:strCache>
                <c:ptCount val="1"/>
                <c:pt idx="0">
                  <c:v>bwi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14:$R$214</c:f>
              <c:numCache>
                <c:formatCode>General</c:formatCode>
                <c:ptCount val="15"/>
                <c:pt idx="0">
                  <c:v>0.37</c:v>
                </c:pt>
                <c:pt idx="1">
                  <c:v>0.344583333333333</c:v>
                </c:pt>
                <c:pt idx="2">
                  <c:v>0.343169398907104</c:v>
                </c:pt>
                <c:pt idx="3">
                  <c:v>0.154494382022472</c:v>
                </c:pt>
                <c:pt idx="4">
                  <c:v>0.0430004777830864</c:v>
                </c:pt>
                <c:pt idx="5">
                  <c:v>0.0376647834274953</c:v>
                </c:pt>
                <c:pt idx="6">
                  <c:v>0.1</c:v>
                </c:pt>
                <c:pt idx="7">
                  <c:v>0.0960869565217391</c:v>
                </c:pt>
                <c:pt idx="8">
                  <c:v>0.102881355932203</c:v>
                </c:pt>
                <c:pt idx="9">
                  <c:v>0</c:v>
                </c:pt>
                <c:pt idx="10">
                  <c:v>0.00999999999999998</c:v>
                </c:pt>
                <c:pt idx="11">
                  <c:v>0.00278688524590168</c:v>
                </c:pt>
                <c:pt idx="12">
                  <c:v>-0.0416666666666667</c:v>
                </c:pt>
                <c:pt idx="13">
                  <c:v>-0.0110144927536232</c:v>
                </c:pt>
                <c:pt idx="14">
                  <c:v>-0.010338983050847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A$215:$C$215</c:f>
              <c:strCache>
                <c:ptCount val="1"/>
                <c:pt idx="0">
                  <c:v>Betfred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15:$R$215</c:f>
              <c:numCache>
                <c:formatCode>General</c:formatCode>
                <c:ptCount val="15"/>
                <c:pt idx="0">
                  <c:v>0.37</c:v>
                </c:pt>
                <c:pt idx="1">
                  <c:v>0.347375886524823</c:v>
                </c:pt>
                <c:pt idx="2">
                  <c:v>0.342043010752688</c:v>
                </c:pt>
                <c:pt idx="3">
                  <c:v>0.154494382022472</c:v>
                </c:pt>
                <c:pt idx="4">
                  <c:v>0.0549313358302123</c:v>
                </c:pt>
                <c:pt idx="5">
                  <c:v>0.0329670329670329</c:v>
                </c:pt>
                <c:pt idx="6">
                  <c:v>0.1</c:v>
                </c:pt>
                <c:pt idx="7">
                  <c:v>0.104444444444444</c:v>
                </c:pt>
                <c:pt idx="8">
                  <c:v>0.0933333333333333</c:v>
                </c:pt>
                <c:pt idx="9">
                  <c:v>0</c:v>
                </c:pt>
                <c:pt idx="10">
                  <c:v>0.00425531914893624</c:v>
                </c:pt>
                <c:pt idx="11">
                  <c:v>0.00645161290322578</c:v>
                </c:pt>
                <c:pt idx="12">
                  <c:v>-0.0416666666666667</c:v>
                </c:pt>
                <c:pt idx="13">
                  <c:v>-0.0133333333333333</c:v>
                </c:pt>
                <c:pt idx="14">
                  <c:v>-0.0088888888888888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A$216:$C$216</c:f>
              <c:strCache>
                <c:ptCount val="1"/>
                <c:pt idx="0">
                  <c:v>Expek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16:$R$216</c:f>
              <c:numCache>
                <c:formatCode>General</c:formatCode>
                <c:ptCount val="15"/>
                <c:pt idx="0">
                  <c:v>0.371666666666667</c:v>
                </c:pt>
                <c:pt idx="1">
                  <c:v>0.340752688172043</c:v>
                </c:pt>
                <c:pt idx="2">
                  <c:v>0.336096096096096</c:v>
                </c:pt>
                <c:pt idx="3">
                  <c:v>0.154494382022472</c:v>
                </c:pt>
                <c:pt idx="4">
                  <c:v>0.0265957446808511</c:v>
                </c:pt>
                <c:pt idx="5">
                  <c:v>0.00951625693893739</c:v>
                </c:pt>
                <c:pt idx="6">
                  <c:v>0.0775000000000001</c:v>
                </c:pt>
                <c:pt idx="7">
                  <c:v>0.0791666666666667</c:v>
                </c:pt>
                <c:pt idx="8">
                  <c:v>0.0846153846153845</c:v>
                </c:pt>
                <c:pt idx="9">
                  <c:v>-0.0227272727272727</c:v>
                </c:pt>
                <c:pt idx="10">
                  <c:v>0.0129032258064516</c:v>
                </c:pt>
                <c:pt idx="11">
                  <c:v>0.0172672672672673</c:v>
                </c:pt>
                <c:pt idx="12">
                  <c:v>-0.0416666666666667</c:v>
                </c:pt>
                <c:pt idx="13">
                  <c:v>-0.00666666666666666</c:v>
                </c:pt>
                <c:pt idx="14">
                  <c:v>-0.002307692307692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A$217:$C$217</c:f>
              <c:strCache>
                <c:ptCount val="1"/>
                <c:pt idx="0">
                  <c:v>SSP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17:$R$217</c:f>
              <c:numCache>
                <c:formatCode>General</c:formatCode>
                <c:ptCount val="15"/>
                <c:pt idx="0">
                  <c:v>0.37</c:v>
                </c:pt>
                <c:pt idx="1">
                  <c:v>0.348985507246377</c:v>
                </c:pt>
                <c:pt idx="2">
                  <c:v>0.339895833333333</c:v>
                </c:pt>
                <c:pt idx="3">
                  <c:v>0.154494382022472</c:v>
                </c:pt>
                <c:pt idx="4">
                  <c:v>0.0619834710743802</c:v>
                </c:pt>
                <c:pt idx="5">
                  <c:v>0.0242802636142907</c:v>
                </c:pt>
                <c:pt idx="6">
                  <c:v>0.1</c:v>
                </c:pt>
                <c:pt idx="7">
                  <c:v>0.0981818181818183</c:v>
                </c:pt>
                <c:pt idx="8">
                  <c:v>0.100645161290322</c:v>
                </c:pt>
                <c:pt idx="9">
                  <c:v>0</c:v>
                </c:pt>
                <c:pt idx="10">
                  <c:v>-0.00173913043478258</c:v>
                </c:pt>
                <c:pt idx="11">
                  <c:v>0.0134375</c:v>
                </c:pt>
                <c:pt idx="12">
                  <c:v>-0.0416666666666667</c:v>
                </c:pt>
                <c:pt idx="13">
                  <c:v>-0.0157575757575757</c:v>
                </c:pt>
                <c:pt idx="14">
                  <c:v>-0.0061290322580645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A$218:$C$218</c:f>
              <c:strCache>
                <c:ptCount val="1"/>
                <c:pt idx="0">
                  <c:v>Paddy Power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18:$R$218</c:f>
              <c:numCache>
                <c:formatCode>General</c:formatCode>
                <c:ptCount val="15"/>
                <c:pt idx="0">
                  <c:v>0.369194139194139</c:v>
                </c:pt>
                <c:pt idx="1">
                  <c:v>0.344412171507607</c:v>
                </c:pt>
                <c:pt idx="2">
                  <c:v>0.348892773892774</c:v>
                </c:pt>
                <c:pt idx="3">
                  <c:v>0.154494382022472</c:v>
                </c:pt>
                <c:pt idx="4">
                  <c:v>0.0430004777830864</c:v>
                </c:pt>
                <c:pt idx="5">
                  <c:v>0.0641711229946524</c:v>
                </c:pt>
                <c:pt idx="6">
                  <c:v>0.1</c:v>
                </c:pt>
                <c:pt idx="7">
                  <c:v>0.110434782608696</c:v>
                </c:pt>
                <c:pt idx="8">
                  <c:v>0.113636363636364</c:v>
                </c:pt>
                <c:pt idx="9">
                  <c:v>0.010989010989011</c:v>
                </c:pt>
                <c:pt idx="10">
                  <c:v>0.0141078838174274</c:v>
                </c:pt>
                <c:pt idx="11">
                  <c:v>-0.00961538461538462</c:v>
                </c:pt>
                <c:pt idx="12">
                  <c:v>-0.0416666666666667</c:v>
                </c:pt>
                <c:pt idx="13">
                  <c:v>-0.0110144927536232</c:v>
                </c:pt>
                <c:pt idx="14">
                  <c:v>-0.016666666666666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A$219:$C$219</c:f>
              <c:strCache>
                <c:ptCount val="1"/>
                <c:pt idx="0">
                  <c:v>SNAI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19:$R$219</c:f>
              <c:numCache>
                <c:formatCode>General</c:formatCode>
                <c:ptCount val="15"/>
                <c:pt idx="0">
                  <c:v>0.370823970037453</c:v>
                </c:pt>
                <c:pt idx="1">
                  <c:v>0.34327868852459</c:v>
                </c:pt>
                <c:pt idx="2">
                  <c:v>0.342168284789644</c:v>
                </c:pt>
                <c:pt idx="3">
                  <c:v>0.154494382022472</c:v>
                </c:pt>
                <c:pt idx="4">
                  <c:v>0.0370027752081406</c:v>
                </c:pt>
                <c:pt idx="5">
                  <c:v>0.0329670329670329</c:v>
                </c:pt>
                <c:pt idx="6">
                  <c:v>0.0775000000000001</c:v>
                </c:pt>
                <c:pt idx="7">
                  <c:v>0.0876595744680851</c:v>
                </c:pt>
                <c:pt idx="8">
                  <c:v>0.0933333333333333</c:v>
                </c:pt>
                <c:pt idx="9">
                  <c:v>-0.0112359550561797</c:v>
                </c:pt>
                <c:pt idx="10">
                  <c:v>0.0114754098360656</c:v>
                </c:pt>
                <c:pt idx="11">
                  <c:v>0.00323624595469255</c:v>
                </c:pt>
                <c:pt idx="12">
                  <c:v>-0.0416666666666667</c:v>
                </c:pt>
                <c:pt idx="13">
                  <c:v>-0.00879432624113473</c:v>
                </c:pt>
                <c:pt idx="14">
                  <c:v>-0.0088888888888888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A$220:$C$220</c:f>
              <c:strCache>
                <c:ptCount val="1"/>
                <c:pt idx="0">
                  <c:v>VCBe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20:$R$220</c:f>
              <c:numCache>
                <c:formatCode>General</c:formatCode>
                <c:ptCount val="15"/>
                <c:pt idx="0">
                  <c:v>0.37</c:v>
                </c:pt>
                <c:pt idx="1">
                  <c:v>0.347375886524823</c:v>
                </c:pt>
                <c:pt idx="2">
                  <c:v>0.342043010752688</c:v>
                </c:pt>
                <c:pt idx="3">
                  <c:v>0.154494382022472</c:v>
                </c:pt>
                <c:pt idx="4">
                  <c:v>0.0549313358302123</c:v>
                </c:pt>
                <c:pt idx="5">
                  <c:v>0.0329670329670329</c:v>
                </c:pt>
                <c:pt idx="6">
                  <c:v>0.1</c:v>
                </c:pt>
                <c:pt idx="7">
                  <c:v>0.104444444444444</c:v>
                </c:pt>
                <c:pt idx="8">
                  <c:v>0.0933333333333333</c:v>
                </c:pt>
                <c:pt idx="9">
                  <c:v>0</c:v>
                </c:pt>
                <c:pt idx="10">
                  <c:v>0.00425531914893624</c:v>
                </c:pt>
                <c:pt idx="11">
                  <c:v>0.00645161290322578</c:v>
                </c:pt>
                <c:pt idx="12">
                  <c:v>-0.0416666666666667</c:v>
                </c:pt>
                <c:pt idx="13">
                  <c:v>-0.0133333333333333</c:v>
                </c:pt>
                <c:pt idx="14">
                  <c:v>-0.0088888888888888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A$221:$C$221</c:f>
              <c:strCache>
                <c:ptCount val="1"/>
                <c:pt idx="0">
                  <c:v>Vikingbe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21:$R$221</c:f>
              <c:numCache>
                <c:formatCode>General</c:formatCode>
                <c:ptCount val="15"/>
                <c:pt idx="0">
                  <c:v>0.37</c:v>
                </c:pt>
                <c:pt idx="1">
                  <c:v>0.347375886524823</c:v>
                </c:pt>
                <c:pt idx="2">
                  <c:v>0.342043010752688</c:v>
                </c:pt>
                <c:pt idx="3">
                  <c:v>0.154494382022472</c:v>
                </c:pt>
                <c:pt idx="4">
                  <c:v>0.0549313358302123</c:v>
                </c:pt>
                <c:pt idx="5">
                  <c:v>0.0329670329670329</c:v>
                </c:pt>
                <c:pt idx="6">
                  <c:v>0.1</c:v>
                </c:pt>
                <c:pt idx="7">
                  <c:v>0.104444444444444</c:v>
                </c:pt>
                <c:pt idx="8">
                  <c:v>0.0933333333333333</c:v>
                </c:pt>
                <c:pt idx="9">
                  <c:v>0</c:v>
                </c:pt>
                <c:pt idx="10">
                  <c:v>0.00425531914893624</c:v>
                </c:pt>
                <c:pt idx="11">
                  <c:v>0.00645161290322578</c:v>
                </c:pt>
                <c:pt idx="12">
                  <c:v>-0.0416666666666667</c:v>
                </c:pt>
                <c:pt idx="13">
                  <c:v>-0.0133333333333333</c:v>
                </c:pt>
                <c:pt idx="14">
                  <c:v>-0.0088888888888888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A$222:$C$222</c:f>
              <c:strCache>
                <c:ptCount val="1"/>
                <c:pt idx="0">
                  <c:v>wetten.d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22:$R$222</c:f>
              <c:numCache>
                <c:formatCode>General</c:formatCode>
                <c:ptCount val="15"/>
                <c:pt idx="0">
                  <c:v>0.37</c:v>
                </c:pt>
                <c:pt idx="1">
                  <c:v>0.347375886524823</c:v>
                </c:pt>
                <c:pt idx="2">
                  <c:v>0.342043010752688</c:v>
                </c:pt>
                <c:pt idx="3">
                  <c:v>0.154494382022472</c:v>
                </c:pt>
                <c:pt idx="4">
                  <c:v>0.0549313358302123</c:v>
                </c:pt>
                <c:pt idx="5">
                  <c:v>0.0329670329670329</c:v>
                </c:pt>
                <c:pt idx="6">
                  <c:v>0.1</c:v>
                </c:pt>
                <c:pt idx="7">
                  <c:v>0.104444444444444</c:v>
                </c:pt>
                <c:pt idx="8">
                  <c:v>0.0933333333333333</c:v>
                </c:pt>
                <c:pt idx="9">
                  <c:v>0</c:v>
                </c:pt>
                <c:pt idx="10">
                  <c:v>0.00425531914893624</c:v>
                </c:pt>
                <c:pt idx="11">
                  <c:v>0.00645161290322578</c:v>
                </c:pt>
                <c:pt idx="12">
                  <c:v>-0.0416666666666667</c:v>
                </c:pt>
                <c:pt idx="13">
                  <c:v>-0.0133333333333333</c:v>
                </c:pt>
                <c:pt idx="14">
                  <c:v>-0.0088888888888888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A$223:$C$223</c:f>
              <c:strCache>
                <c:ptCount val="1"/>
                <c:pt idx="0">
                  <c:v>gamebooker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23:$R$223</c:f>
              <c:numCache>
                <c:formatCode>General</c:formatCode>
                <c:ptCount val="15"/>
                <c:pt idx="0">
                  <c:v>0.369194139194139</c:v>
                </c:pt>
                <c:pt idx="1">
                  <c:v>0.347161016949153</c:v>
                </c:pt>
                <c:pt idx="2">
                  <c:v>0.348892773892774</c:v>
                </c:pt>
                <c:pt idx="3">
                  <c:v>0.154494382022472</c:v>
                </c:pt>
                <c:pt idx="4">
                  <c:v>0.0549313358302123</c:v>
                </c:pt>
                <c:pt idx="5">
                  <c:v>0.0641711229946524</c:v>
                </c:pt>
                <c:pt idx="6">
                  <c:v>0.1</c:v>
                </c:pt>
                <c:pt idx="7">
                  <c:v>0.104444444444444</c:v>
                </c:pt>
                <c:pt idx="8">
                  <c:v>0.113636363636364</c:v>
                </c:pt>
                <c:pt idx="9">
                  <c:v>0.010989010989011</c:v>
                </c:pt>
                <c:pt idx="10">
                  <c:v>0.00847457627118646</c:v>
                </c:pt>
                <c:pt idx="11">
                  <c:v>-0.00961538461538462</c:v>
                </c:pt>
                <c:pt idx="12">
                  <c:v>-0.0416666666666667</c:v>
                </c:pt>
                <c:pt idx="13">
                  <c:v>-0.0133333333333333</c:v>
                </c:pt>
                <c:pt idx="14">
                  <c:v>-0.0166666666666667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A$224:$C$224</c:f>
              <c:strCache>
                <c:ptCount val="1"/>
                <c:pt idx="0">
                  <c:v>Nordicbe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24:$R$224</c:f>
              <c:numCache>
                <c:formatCode>General</c:formatCode>
                <c:ptCount val="15"/>
                <c:pt idx="0">
                  <c:v>0.375658914728682</c:v>
                </c:pt>
                <c:pt idx="1">
                  <c:v>0.340642570281124</c:v>
                </c:pt>
                <c:pt idx="2">
                  <c:v>0.338014403292181</c:v>
                </c:pt>
                <c:pt idx="3">
                  <c:v>0.177095631641086</c:v>
                </c:pt>
                <c:pt idx="4">
                  <c:v>0.0265957446808511</c:v>
                </c:pt>
                <c:pt idx="5">
                  <c:v>0.0167084377610693</c:v>
                </c:pt>
                <c:pt idx="6">
                  <c:v>0.0805194805194806</c:v>
                </c:pt>
                <c:pt idx="7">
                  <c:v>0.0933333333333333</c:v>
                </c:pt>
                <c:pt idx="8">
                  <c:v>0.0909523809523809</c:v>
                </c:pt>
                <c:pt idx="9">
                  <c:v>-0.0290697674418605</c:v>
                </c:pt>
                <c:pt idx="10">
                  <c:v>0.0168674698795181</c:v>
                </c:pt>
                <c:pt idx="11">
                  <c:v>0.0137345679012346</c:v>
                </c:pt>
                <c:pt idx="12">
                  <c:v>-0.0497835497835498</c:v>
                </c:pt>
                <c:pt idx="13">
                  <c:v>-0.00666666666666666</c:v>
                </c:pt>
                <c:pt idx="14">
                  <c:v>-0.004814814814814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A$225:$C$225</c:f>
              <c:strCache>
                <c:ptCount val="1"/>
                <c:pt idx="0">
                  <c:v>Globe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25:$R$225</c:f>
              <c:numCache>
                <c:formatCode>General</c:formatCode>
                <c:ptCount val="15"/>
                <c:pt idx="0">
                  <c:v>0.374712643678161</c:v>
                </c:pt>
                <c:pt idx="1">
                  <c:v>0.344583333333333</c:v>
                </c:pt>
                <c:pt idx="2">
                  <c:v>0.340976645435244</c:v>
                </c:pt>
                <c:pt idx="3">
                  <c:v>0.177095631641086</c:v>
                </c:pt>
                <c:pt idx="4">
                  <c:v>0.0430004777830864</c:v>
                </c:pt>
                <c:pt idx="5">
                  <c:v>0.028604118993135</c:v>
                </c:pt>
                <c:pt idx="6">
                  <c:v>0.103506493506493</c:v>
                </c:pt>
                <c:pt idx="7">
                  <c:v>0.0960869565217391</c:v>
                </c:pt>
                <c:pt idx="8">
                  <c:v>0.0963157894736841</c:v>
                </c:pt>
                <c:pt idx="9">
                  <c:v>-0.0172413793103449</c:v>
                </c:pt>
                <c:pt idx="10">
                  <c:v>0.00999999999999998</c:v>
                </c:pt>
                <c:pt idx="11">
                  <c:v>0.00929936305732486</c:v>
                </c:pt>
                <c:pt idx="12">
                  <c:v>-0.0497835497835498</c:v>
                </c:pt>
                <c:pt idx="13">
                  <c:v>-0.0110144927536232</c:v>
                </c:pt>
                <c:pt idx="14">
                  <c:v>-0.00776315789473684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A$226:$C$226</c:f>
              <c:strCache>
                <c:ptCount val="1"/>
                <c:pt idx="0">
                  <c:v>William Hil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26:$R$226</c:f>
              <c:numCache>
                <c:formatCode>General</c:formatCode>
                <c:ptCount val="15"/>
                <c:pt idx="0">
                  <c:v>0.378178294573643</c:v>
                </c:pt>
                <c:pt idx="1">
                  <c:v>0.344412171507607</c:v>
                </c:pt>
                <c:pt idx="2">
                  <c:v>0.341918542336549</c:v>
                </c:pt>
                <c:pt idx="3">
                  <c:v>0.199233716475096</c:v>
                </c:pt>
                <c:pt idx="4">
                  <c:v>0.0430004777830864</c:v>
                </c:pt>
                <c:pt idx="5">
                  <c:v>0.0329670329670329</c:v>
                </c:pt>
                <c:pt idx="6">
                  <c:v>0.113333333333333</c:v>
                </c:pt>
                <c:pt idx="7">
                  <c:v>0.110434782608696</c:v>
                </c:pt>
                <c:pt idx="8">
                  <c:v>0.106666666666667</c:v>
                </c:pt>
                <c:pt idx="9">
                  <c:v>-0.0174418604651163</c:v>
                </c:pt>
                <c:pt idx="10">
                  <c:v>0.0141078838174274</c:v>
                </c:pt>
                <c:pt idx="11">
                  <c:v>0.00964630225080388</c:v>
                </c:pt>
                <c:pt idx="12">
                  <c:v>-0.0555555555555556</c:v>
                </c:pt>
                <c:pt idx="13">
                  <c:v>-0.0110144927536232</c:v>
                </c:pt>
                <c:pt idx="14">
                  <c:v>-0.00888888888888888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A$227:$C$227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27:$R$227</c:f>
              <c:numCache>
                <c:formatCode>General</c:formatCode>
                <c:ptCount val="15"/>
                <c:pt idx="0">
                  <c:v>0.380740740740741</c:v>
                </c:pt>
                <c:pt idx="1">
                  <c:v>0.381960784313726</c:v>
                </c:pt>
                <c:pt idx="2">
                  <c:v>0.344888888888889</c:v>
                </c:pt>
                <c:pt idx="3">
                  <c:v>0.272108843537415</c:v>
                </c:pt>
                <c:pt idx="4">
                  <c:v>0.299516908212561</c:v>
                </c:pt>
                <c:pt idx="5">
                  <c:v>0.0533661740558292</c:v>
                </c:pt>
                <c:pt idx="6">
                  <c:v>0.198571428571428</c:v>
                </c:pt>
                <c:pt idx="7">
                  <c:v>0.2</c:v>
                </c:pt>
                <c:pt idx="8">
                  <c:v>0.199285714285714</c:v>
                </c:pt>
                <c:pt idx="9">
                  <c:v>0.0555555555555556</c:v>
                </c:pt>
                <c:pt idx="10">
                  <c:v>-0.0588235294117647</c:v>
                </c:pt>
                <c:pt idx="11">
                  <c:v>0.0246666666666667</c:v>
                </c:pt>
                <c:pt idx="12">
                  <c:v>-0.0714285714285715</c:v>
                </c:pt>
                <c:pt idx="13">
                  <c:v>-0.0666666666666667</c:v>
                </c:pt>
                <c:pt idx="14">
                  <c:v>-0.015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A$228:$C$228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28:$R$228</c:f>
              <c:numCache>
                <c:formatCode>General</c:formatCode>
                <c:ptCount val="15"/>
                <c:pt idx="0">
                  <c:v>0.380740740740741</c:v>
                </c:pt>
                <c:pt idx="1">
                  <c:v>0.361951219512195</c:v>
                </c:pt>
                <c:pt idx="2">
                  <c:v>0.361632653061225</c:v>
                </c:pt>
                <c:pt idx="3">
                  <c:v>0.272108843537415</c:v>
                </c:pt>
                <c:pt idx="4">
                  <c:v>0.152460152460152</c:v>
                </c:pt>
                <c:pt idx="5">
                  <c:v>0.156156156156156</c:v>
                </c:pt>
                <c:pt idx="6">
                  <c:v>0.198571428571428</c:v>
                </c:pt>
                <c:pt idx="7">
                  <c:v>0.198918918918919</c:v>
                </c:pt>
                <c:pt idx="8">
                  <c:v>0.205555555555556</c:v>
                </c:pt>
                <c:pt idx="9">
                  <c:v>0.0555555555555556</c:v>
                </c:pt>
                <c:pt idx="10">
                  <c:v>-0.000975609756097497</c:v>
                </c:pt>
                <c:pt idx="11">
                  <c:v>-0.0214285714285714</c:v>
                </c:pt>
                <c:pt idx="12">
                  <c:v>-0.0714285714285715</c:v>
                </c:pt>
                <c:pt idx="13">
                  <c:v>-0.0363963963963964</c:v>
                </c:pt>
                <c:pt idx="14">
                  <c:v>-0.0374074074074074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A$229:$C$229</c:f>
              <c:strCache>
                <c:ptCount val="1"/>
                <c:pt idx="0">
                  <c:v>Toto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29:$R$229</c:f>
              <c:numCache>
                <c:formatCode>General</c:formatCode>
                <c:ptCount val="15"/>
                <c:pt idx="0">
                  <c:v>0.4</c:v>
                </c:pt>
                <c:pt idx="1">
                  <c:v>0.358730158730159</c:v>
                </c:pt>
                <c:pt idx="2">
                  <c:v>0.353086419753086</c:v>
                </c:pt>
                <c:pt idx="3">
                  <c:v>0.416666666666667</c:v>
                </c:pt>
                <c:pt idx="4">
                  <c:v>0.131578947368421</c:v>
                </c:pt>
                <c:pt idx="5">
                  <c:v>0.1</c:v>
                </c:pt>
                <c:pt idx="6">
                  <c:v>0.2</c:v>
                </c:pt>
                <c:pt idx="7">
                  <c:v>0.191052631578947</c:v>
                </c:pt>
                <c:pt idx="8">
                  <c:v>0.202</c:v>
                </c:pt>
                <c:pt idx="9">
                  <c:v>0</c:v>
                </c:pt>
                <c:pt idx="10">
                  <c:v>0.00571428571428568</c:v>
                </c:pt>
                <c:pt idx="11">
                  <c:v>0.00185185185185188</c:v>
                </c:pt>
                <c:pt idx="12">
                  <c:v>-0.111111111111111</c:v>
                </c:pt>
                <c:pt idx="13">
                  <c:v>-0.0329824561403509</c:v>
                </c:pt>
                <c:pt idx="14">
                  <c:v>-0.026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A$230:$C$230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30:$R$230</c:f>
              <c:numCache>
                <c:formatCode>General</c:formatCode>
                <c:ptCount val="15"/>
                <c:pt idx="0">
                  <c:v>0.358083333333333</c:v>
                </c:pt>
                <c:pt idx="1">
                  <c:v>0.3348</c:v>
                </c:pt>
                <c:pt idx="2">
                  <c:v>0.323196814562002</c:v>
                </c:pt>
                <c:pt idx="3">
                  <c:v>0.0807971990304336</c:v>
                </c:pt>
                <c:pt idx="4">
                  <c:v>0.00450937950937954</c:v>
                </c:pt>
                <c:pt idx="5">
                  <c:v>-0.02827698881488</c:v>
                </c:pt>
                <c:pt idx="6">
                  <c:v>-0.110253164556962</c:v>
                </c:pt>
                <c:pt idx="7">
                  <c:v>-0.0269642857142856</c:v>
                </c:pt>
                <c:pt idx="8">
                  <c:v>-0.0202739726027397</c:v>
                </c:pt>
                <c:pt idx="9">
                  <c:v>0.104206655771329</c:v>
                </c:pt>
                <c:pt idx="10">
                  <c:v>0.157065965456498</c:v>
                </c:pt>
                <c:pt idx="11">
                  <c:v>0.0520254730724593</c:v>
                </c:pt>
                <c:pt idx="12">
                  <c:v>-0.0443037974683544</c:v>
                </c:pt>
                <c:pt idx="13">
                  <c:v>-0.0138095238095238</c:v>
                </c:pt>
                <c:pt idx="14">
                  <c:v>-0.0112328767123288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A$231:$C$231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31:$R$231</c:f>
              <c:numCache>
                <c:formatCode>General</c:formatCode>
                <c:ptCount val="15"/>
                <c:pt idx="0">
                  <c:v>0.357777777777778</c:v>
                </c:pt>
                <c:pt idx="1">
                  <c:v>0.334761904761905</c:v>
                </c:pt>
                <c:pt idx="2">
                  <c:v>0.323466223698782</c:v>
                </c:pt>
                <c:pt idx="3">
                  <c:v>0.0797872340425532</c:v>
                </c:pt>
                <c:pt idx="4">
                  <c:v>0.00439174352217833</c:v>
                </c:pt>
                <c:pt idx="5">
                  <c:v>-0.0275229357798165</c:v>
                </c:pt>
                <c:pt idx="6">
                  <c:v>-0.1025</c:v>
                </c:pt>
                <c:pt idx="7">
                  <c:v>-0.018695652173913</c:v>
                </c:pt>
                <c:pt idx="8">
                  <c:v>-0.0133333333333333</c:v>
                </c:pt>
                <c:pt idx="12">
                  <c:v>-0.0416666666666667</c:v>
                </c:pt>
                <c:pt idx="13">
                  <c:v>-0.0110144927536232</c:v>
                </c:pt>
                <c:pt idx="14">
                  <c:v>-0.00888888888888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78508"/>
        <c:axId val="62293172"/>
      </c:lineChart>
      <c:catAx>
        <c:axId val="802785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293172"/>
        <c:crossesAt val="0"/>
        <c:auto val="1"/>
        <c:lblAlgn val="ctr"/>
        <c:lblOffset val="100"/>
        <c:noMultiLvlLbl val="0"/>
      </c:catAx>
      <c:valAx>
        <c:axId val="62293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278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232:$C$232</c:f>
              <c:strCache>
                <c:ptCount val="1"/>
                <c:pt idx="0">
                  <c:v>圣保罗 vs 帕尔梅 Betfa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32:$R$232</c:f>
              <c:numCache>
                <c:formatCode>General</c:formatCode>
                <c:ptCount val="15"/>
                <c:pt idx="0">
                  <c:v>0.341382113821138</c:v>
                </c:pt>
                <c:pt idx="1">
                  <c:v>0.33464807436919</c:v>
                </c:pt>
                <c:pt idx="2">
                  <c:v>0.332068965517241</c:v>
                </c:pt>
                <c:pt idx="3">
                  <c:v>0.0253506844684807</c:v>
                </c:pt>
                <c:pt idx="4">
                  <c:v>0.00404040404040407</c:v>
                </c:pt>
                <c:pt idx="5">
                  <c:v>-0.00380807311500381</c:v>
                </c:pt>
                <c:pt idx="6">
                  <c:v>-0.000819672131147542</c:v>
                </c:pt>
                <c:pt idx="7">
                  <c:v>0.00600000000000005</c:v>
                </c:pt>
                <c:pt idx="8">
                  <c:v>0.00307692307692317</c:v>
                </c:pt>
                <c:pt idx="9">
                  <c:v>-0.0107317073170731</c:v>
                </c:pt>
                <c:pt idx="10">
                  <c:v>-0.00398406374501986</c:v>
                </c:pt>
                <c:pt idx="11">
                  <c:v>0.00689655172413806</c:v>
                </c:pt>
                <c:pt idx="12">
                  <c:v>-0.00633879781420762</c:v>
                </c:pt>
                <c:pt idx="13">
                  <c:v>-0.00266666666666665</c:v>
                </c:pt>
                <c:pt idx="14">
                  <c:v>0.00102564102564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233:$C$233</c:f>
              <c:strCache>
                <c:ptCount val="1"/>
                <c:pt idx="0">
                  <c:v>William Hi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33:$R$233</c:f>
              <c:numCache>
                <c:formatCode>General</c:formatCode>
                <c:ptCount val="15"/>
                <c:pt idx="0">
                  <c:v>0.347460317460317</c:v>
                </c:pt>
                <c:pt idx="1">
                  <c:v>0.346176046176046</c:v>
                </c:pt>
                <c:pt idx="2">
                  <c:v>0.359900497512438</c:v>
                </c:pt>
                <c:pt idx="3">
                  <c:v>0.0555041628122109</c:v>
                </c:pt>
                <c:pt idx="4">
                  <c:v>0.0505050505050505</c:v>
                </c:pt>
                <c:pt idx="5">
                  <c:v>0.115532734274711</c:v>
                </c:pt>
                <c:pt idx="6">
                  <c:v>0.102608695652174</c:v>
                </c:pt>
                <c:pt idx="7">
                  <c:v>0.112727272727273</c:v>
                </c:pt>
                <c:pt idx="8">
                  <c:v>0.114736842105263</c:v>
                </c:pt>
                <c:pt idx="9">
                  <c:v>0.0444444444444444</c:v>
                </c:pt>
                <c:pt idx="10">
                  <c:v>0.00259740259740262</c:v>
                </c:pt>
                <c:pt idx="11">
                  <c:v>-0.0388059701492537</c:v>
                </c:pt>
                <c:pt idx="12">
                  <c:v>-0.0156521739130435</c:v>
                </c:pt>
                <c:pt idx="13">
                  <c:v>-0.0157575757575757</c:v>
                </c:pt>
                <c:pt idx="14">
                  <c:v>-0.03298245614035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234:$C$234</c:f>
              <c:strCache>
                <c:ptCount val="1"/>
                <c:pt idx="0">
                  <c:v>bw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34:$R$234</c:f>
              <c:numCache>
                <c:formatCode>General</c:formatCode>
                <c:ptCount val="15"/>
                <c:pt idx="0">
                  <c:v>0.347733333333333</c:v>
                </c:pt>
                <c:pt idx="1">
                  <c:v>0.34354609929078</c:v>
                </c:pt>
                <c:pt idx="2">
                  <c:v>0.358211382113821</c:v>
                </c:pt>
                <c:pt idx="3">
                  <c:v>0.0555041628122109</c:v>
                </c:pt>
                <c:pt idx="4">
                  <c:v>0.0386473429951691</c:v>
                </c:pt>
                <c:pt idx="5">
                  <c:v>0.105035526722274</c:v>
                </c:pt>
                <c:pt idx="6">
                  <c:v>0.102608695652174</c:v>
                </c:pt>
                <c:pt idx="7">
                  <c:v>0.104444444444444</c:v>
                </c:pt>
                <c:pt idx="8">
                  <c:v>0.0923076923076924</c:v>
                </c:pt>
                <c:pt idx="9">
                  <c:v>0.0368</c:v>
                </c:pt>
                <c:pt idx="10">
                  <c:v>0.00425531914893624</c:v>
                </c:pt>
                <c:pt idx="11">
                  <c:v>-0.0360975609756097</c:v>
                </c:pt>
                <c:pt idx="12">
                  <c:v>-0.0156521739130435</c:v>
                </c:pt>
                <c:pt idx="13">
                  <c:v>-0.0133333333333333</c:v>
                </c:pt>
                <c:pt idx="14">
                  <c:v>-0.0297435897435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235:$C$235</c:f>
              <c:strCache>
                <c:ptCount val="1"/>
                <c:pt idx="0">
                  <c:v>Expek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35:$R$235</c:f>
              <c:numCache>
                <c:formatCode>General</c:formatCode>
                <c:ptCount val="15"/>
                <c:pt idx="0">
                  <c:v>0.348579234972678</c:v>
                </c:pt>
                <c:pt idx="1">
                  <c:v>0.346989720998532</c:v>
                </c:pt>
                <c:pt idx="2">
                  <c:v>0.342489451476793</c:v>
                </c:pt>
                <c:pt idx="3">
                  <c:v>0.0555041628122109</c:v>
                </c:pt>
                <c:pt idx="4">
                  <c:v>0.0505050505050505</c:v>
                </c:pt>
                <c:pt idx="5">
                  <c:v>0.0327255726975222</c:v>
                </c:pt>
                <c:pt idx="6">
                  <c:v>0.0652173913043476</c:v>
                </c:pt>
                <c:pt idx="7">
                  <c:v>0.0690909090909091</c:v>
                </c:pt>
                <c:pt idx="8">
                  <c:v>0.067391304347826</c:v>
                </c:pt>
                <c:pt idx="9">
                  <c:v>0.0131147540983606</c:v>
                </c:pt>
                <c:pt idx="10">
                  <c:v>-0.0149779735682819</c:v>
                </c:pt>
                <c:pt idx="11">
                  <c:v>-0.00253164556962026</c:v>
                </c:pt>
                <c:pt idx="12">
                  <c:v>-0.0156521739130435</c:v>
                </c:pt>
                <c:pt idx="13">
                  <c:v>-0.0157575757575757</c:v>
                </c:pt>
                <c:pt idx="14">
                  <c:v>-0.01101449275362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236:$C$236</c:f>
              <c:strCache>
                <c:ptCount val="1"/>
                <c:pt idx="0">
                  <c:v>SS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36:$R$236</c:f>
              <c:numCache>
                <c:formatCode>General</c:formatCode>
                <c:ptCount val="15"/>
                <c:pt idx="0">
                  <c:v>0.355833333333333</c:v>
                </c:pt>
                <c:pt idx="1">
                  <c:v>0.34969696969697</c:v>
                </c:pt>
                <c:pt idx="2">
                  <c:v>0.346376811594203</c:v>
                </c:pt>
                <c:pt idx="3">
                  <c:v>0.0899100899100898</c:v>
                </c:pt>
                <c:pt idx="4">
                  <c:v>0.064935064935065</c:v>
                </c:pt>
                <c:pt idx="5">
                  <c:v>0.0505050505050505</c:v>
                </c:pt>
                <c:pt idx="6">
                  <c:v>0.102727272727273</c:v>
                </c:pt>
                <c:pt idx="7">
                  <c:v>0.0995238095238096</c:v>
                </c:pt>
                <c:pt idx="8">
                  <c:v>0.0981818181818183</c:v>
                </c:pt>
                <c:pt idx="9">
                  <c:v>0.02</c:v>
                </c:pt>
                <c:pt idx="10">
                  <c:v>-0.0145454545454545</c:v>
                </c:pt>
                <c:pt idx="11">
                  <c:v>-0.00173913043478258</c:v>
                </c:pt>
                <c:pt idx="12">
                  <c:v>-0.023030303030303</c:v>
                </c:pt>
                <c:pt idx="13">
                  <c:v>-0.0209523809523809</c:v>
                </c:pt>
                <c:pt idx="14">
                  <c:v>-0.01575757575757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237:$C$237</c:f>
              <c:strCache>
                <c:ptCount val="1"/>
                <c:pt idx="0">
                  <c:v>Nordicb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37:$R$237</c:f>
              <c:numCache>
                <c:formatCode>General</c:formatCode>
                <c:ptCount val="15"/>
                <c:pt idx="0">
                  <c:v>0.356274509803922</c:v>
                </c:pt>
                <c:pt idx="1">
                  <c:v>0.348229166666667</c:v>
                </c:pt>
                <c:pt idx="2">
                  <c:v>0.343703703703704</c:v>
                </c:pt>
                <c:pt idx="3">
                  <c:v>0.0899100899100898</c:v>
                </c:pt>
                <c:pt idx="4">
                  <c:v>0.0574862816827803</c:v>
                </c:pt>
                <c:pt idx="5">
                  <c:v>0.0386473429951691</c:v>
                </c:pt>
                <c:pt idx="6">
                  <c:v>0.0836363636363635</c:v>
                </c:pt>
                <c:pt idx="7">
                  <c:v>0.0916279069767442</c:v>
                </c:pt>
                <c:pt idx="8">
                  <c:v>0.09</c:v>
                </c:pt>
                <c:pt idx="9">
                  <c:v>0.0117647058823529</c:v>
                </c:pt>
                <c:pt idx="10">
                  <c:v>-0.0125</c:v>
                </c:pt>
                <c:pt idx="11">
                  <c:v>8.63506796930677E-017</c:v>
                </c:pt>
                <c:pt idx="12">
                  <c:v>-0.023030303030303</c:v>
                </c:pt>
                <c:pt idx="13">
                  <c:v>-0.0182945736434109</c:v>
                </c:pt>
                <c:pt idx="14">
                  <c:v>-0.01333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238:$C$238</c:f>
              <c:strCache>
                <c:ptCount val="1"/>
                <c:pt idx="0">
                  <c:v>Interwette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38:$R$238</c:f>
              <c:numCache>
                <c:formatCode>General</c:formatCode>
                <c:ptCount val="15"/>
                <c:pt idx="0">
                  <c:v>0.354972677595628</c:v>
                </c:pt>
                <c:pt idx="1">
                  <c:v>0.349189189189189</c:v>
                </c:pt>
                <c:pt idx="2">
                  <c:v>0.354088050314465</c:v>
                </c:pt>
                <c:pt idx="3">
                  <c:v>0.0899100899100898</c:v>
                </c:pt>
                <c:pt idx="4">
                  <c:v>0.064935064935065</c:v>
                </c:pt>
                <c:pt idx="5">
                  <c:v>0.0882352941176471</c:v>
                </c:pt>
                <c:pt idx="6">
                  <c:v>0.121818181818182</c:v>
                </c:pt>
                <c:pt idx="7">
                  <c:v>0.114285714285714</c:v>
                </c:pt>
                <c:pt idx="8">
                  <c:v>0.115</c:v>
                </c:pt>
                <c:pt idx="9">
                  <c:v>0.0360655737704918</c:v>
                </c:pt>
                <c:pt idx="10">
                  <c:v>-0.00540540540540537</c:v>
                </c:pt>
                <c:pt idx="11">
                  <c:v>-0.0188679245283019</c:v>
                </c:pt>
                <c:pt idx="12">
                  <c:v>-0.023030303030303</c:v>
                </c:pt>
                <c:pt idx="13">
                  <c:v>-0.0209523809523809</c:v>
                </c:pt>
                <c:pt idx="14">
                  <c:v>-0.026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239:$C$239</c:f>
              <c:strCache>
                <c:ptCount val="1"/>
                <c:pt idx="0">
                  <c:v>Vikingbe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39:$R$239</c:f>
              <c:numCache>
                <c:formatCode>General</c:formatCode>
                <c:ptCount val="15"/>
                <c:pt idx="0">
                  <c:v>0.355833333333333</c:v>
                </c:pt>
                <c:pt idx="1">
                  <c:v>0.34354609929078</c:v>
                </c:pt>
                <c:pt idx="2">
                  <c:v>0.351060606060606</c:v>
                </c:pt>
                <c:pt idx="3">
                  <c:v>0.0899100899100898</c:v>
                </c:pt>
                <c:pt idx="4">
                  <c:v>0.0386473429951691</c:v>
                </c:pt>
                <c:pt idx="5">
                  <c:v>0.0711548987411056</c:v>
                </c:pt>
                <c:pt idx="6">
                  <c:v>0.102727272727273</c:v>
                </c:pt>
                <c:pt idx="7">
                  <c:v>0.104444444444444</c:v>
                </c:pt>
                <c:pt idx="8">
                  <c:v>0.0995238095238096</c:v>
                </c:pt>
                <c:pt idx="9">
                  <c:v>0.02</c:v>
                </c:pt>
                <c:pt idx="10">
                  <c:v>0.00425531914893624</c:v>
                </c:pt>
                <c:pt idx="11">
                  <c:v>-0.0145454545454545</c:v>
                </c:pt>
                <c:pt idx="12">
                  <c:v>-0.023030303030303</c:v>
                </c:pt>
                <c:pt idx="13">
                  <c:v>-0.0133333333333333</c:v>
                </c:pt>
                <c:pt idx="14">
                  <c:v>-0.02095238095238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240:$C$240</c:f>
              <c:strCache>
                <c:ptCount val="1"/>
                <c:pt idx="0">
                  <c:v>立博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40:$R$240</c:f>
              <c:numCache>
                <c:formatCode>General</c:formatCode>
                <c:ptCount val="15"/>
                <c:pt idx="0">
                  <c:v>0.355399449035813</c:v>
                </c:pt>
                <c:pt idx="1">
                  <c:v>0.346176046176046</c:v>
                </c:pt>
                <c:pt idx="2">
                  <c:v>0.354423380726698</c:v>
                </c:pt>
                <c:pt idx="3">
                  <c:v>0.0899100899100898</c:v>
                </c:pt>
                <c:pt idx="4">
                  <c:v>0.0505050505050505</c:v>
                </c:pt>
                <c:pt idx="5">
                  <c:v>0.0882352941176471</c:v>
                </c:pt>
                <c:pt idx="6">
                  <c:v>0.102727272727273</c:v>
                </c:pt>
                <c:pt idx="7">
                  <c:v>0.112727272727273</c:v>
                </c:pt>
                <c:pt idx="8">
                  <c:v>0.115</c:v>
                </c:pt>
                <c:pt idx="9">
                  <c:v>0.028099173553719</c:v>
                </c:pt>
                <c:pt idx="10">
                  <c:v>0.00259740259740262</c:v>
                </c:pt>
                <c:pt idx="11">
                  <c:v>-0.0236966824644549</c:v>
                </c:pt>
                <c:pt idx="12">
                  <c:v>-0.023030303030303</c:v>
                </c:pt>
                <c:pt idx="13">
                  <c:v>-0.0157575757575757</c:v>
                </c:pt>
                <c:pt idx="14">
                  <c:v>-0.026666666666666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241:$C$241</c:f>
              <c:strCache>
                <c:ptCount val="1"/>
                <c:pt idx="0">
                  <c:v>Bet 36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41:$R$241</c:f>
              <c:numCache>
                <c:formatCode>General</c:formatCode>
                <c:ptCount val="15"/>
                <c:pt idx="0">
                  <c:v>0.355833333333333</c:v>
                </c:pt>
                <c:pt idx="1">
                  <c:v>0.34354609929078</c:v>
                </c:pt>
                <c:pt idx="2">
                  <c:v>0.351060606060606</c:v>
                </c:pt>
                <c:pt idx="3">
                  <c:v>0.0899100899100898</c:v>
                </c:pt>
                <c:pt idx="4">
                  <c:v>0.0386473429951691</c:v>
                </c:pt>
                <c:pt idx="5">
                  <c:v>0.0711548987411056</c:v>
                </c:pt>
                <c:pt idx="6">
                  <c:v>0.102727272727273</c:v>
                </c:pt>
                <c:pt idx="7">
                  <c:v>0.104444444444444</c:v>
                </c:pt>
                <c:pt idx="8">
                  <c:v>0.0995238095238096</c:v>
                </c:pt>
                <c:pt idx="9">
                  <c:v>0.02</c:v>
                </c:pt>
                <c:pt idx="10">
                  <c:v>0.00425531914893624</c:v>
                </c:pt>
                <c:pt idx="11">
                  <c:v>-0.0145454545454545</c:v>
                </c:pt>
                <c:pt idx="12">
                  <c:v>-0.023030303030303</c:v>
                </c:pt>
                <c:pt idx="13">
                  <c:v>-0.0133333333333333</c:v>
                </c:pt>
                <c:pt idx="14">
                  <c:v>-0.02095238095238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A$242:$C$242</c:f>
              <c:strCache>
                <c:ptCount val="1"/>
                <c:pt idx="0">
                  <c:v>Betfred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42:$R$242</c:f>
              <c:numCache>
                <c:formatCode>General</c:formatCode>
                <c:ptCount val="15"/>
                <c:pt idx="0">
                  <c:v>0.355833333333333</c:v>
                </c:pt>
                <c:pt idx="1">
                  <c:v>0.34354609929078</c:v>
                </c:pt>
                <c:pt idx="2">
                  <c:v>0.354761904761905</c:v>
                </c:pt>
                <c:pt idx="3">
                  <c:v>0.0899100899100898</c:v>
                </c:pt>
                <c:pt idx="4">
                  <c:v>0.0386473429951691</c:v>
                </c:pt>
                <c:pt idx="5">
                  <c:v>0.0882352941176471</c:v>
                </c:pt>
                <c:pt idx="6">
                  <c:v>0.102727272727273</c:v>
                </c:pt>
                <c:pt idx="7">
                  <c:v>0.104444444444444</c:v>
                </c:pt>
                <c:pt idx="8">
                  <c:v>0.1</c:v>
                </c:pt>
                <c:pt idx="9">
                  <c:v>0.02</c:v>
                </c:pt>
                <c:pt idx="10">
                  <c:v>0.00425531914893624</c:v>
                </c:pt>
                <c:pt idx="11">
                  <c:v>-0.0285714285714286</c:v>
                </c:pt>
                <c:pt idx="12">
                  <c:v>-0.023030303030303</c:v>
                </c:pt>
                <c:pt idx="13">
                  <c:v>-0.0133333333333333</c:v>
                </c:pt>
                <c:pt idx="14">
                  <c:v>-0.026666666666666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A$243:$C$243</c:f>
              <c:strCache>
                <c:ptCount val="1"/>
                <c:pt idx="0">
                  <c:v>Sportingbe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43:$R$243</c:f>
              <c:numCache>
                <c:formatCode>General</c:formatCode>
                <c:ptCount val="15"/>
                <c:pt idx="0">
                  <c:v>0.356274509803922</c:v>
                </c:pt>
                <c:pt idx="1">
                  <c:v>0.346579330422125</c:v>
                </c:pt>
                <c:pt idx="2">
                  <c:v>0.346579330422125</c:v>
                </c:pt>
                <c:pt idx="3">
                  <c:v>0.0899100899100898</c:v>
                </c:pt>
                <c:pt idx="4">
                  <c:v>0.0505050505050505</c:v>
                </c:pt>
                <c:pt idx="5">
                  <c:v>0.0505050505050505</c:v>
                </c:pt>
                <c:pt idx="6">
                  <c:v>0.0836363636363635</c:v>
                </c:pt>
                <c:pt idx="7">
                  <c:v>0.0836363636363636</c:v>
                </c:pt>
                <c:pt idx="8">
                  <c:v>0.0836363636363636</c:v>
                </c:pt>
                <c:pt idx="9">
                  <c:v>0.0117647058823529</c:v>
                </c:pt>
                <c:pt idx="10">
                  <c:v>-0.00611353711790391</c:v>
                </c:pt>
                <c:pt idx="11">
                  <c:v>-0.00611353711790391</c:v>
                </c:pt>
                <c:pt idx="12">
                  <c:v>-0.023030303030303</c:v>
                </c:pt>
                <c:pt idx="13">
                  <c:v>-0.0157575757575757</c:v>
                </c:pt>
                <c:pt idx="14">
                  <c:v>-0.015757575757575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A$244:$C$244</c:f>
              <c:strCache>
                <c:ptCount val="1"/>
                <c:pt idx="0">
                  <c:v>SNA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44:$R$244</c:f>
              <c:numCache>
                <c:formatCode>General</c:formatCode>
                <c:ptCount val="15"/>
                <c:pt idx="0">
                  <c:v>0.362602339181287</c:v>
                </c:pt>
                <c:pt idx="1">
                  <c:v>0.343703703703704</c:v>
                </c:pt>
                <c:pt idx="2">
                  <c:v>0.343703703703704</c:v>
                </c:pt>
                <c:pt idx="3">
                  <c:v>0.117710005350455</c:v>
                </c:pt>
                <c:pt idx="4">
                  <c:v>0.0386473429951691</c:v>
                </c:pt>
                <c:pt idx="5">
                  <c:v>0.0386473429951691</c:v>
                </c:pt>
                <c:pt idx="6">
                  <c:v>0.0823809523809522</c:v>
                </c:pt>
                <c:pt idx="7">
                  <c:v>0.09</c:v>
                </c:pt>
                <c:pt idx="8">
                  <c:v>0.09</c:v>
                </c:pt>
                <c:pt idx="9">
                  <c:v>-0.00701754385964919</c:v>
                </c:pt>
                <c:pt idx="10">
                  <c:v>8.63506796930677E-017</c:v>
                </c:pt>
                <c:pt idx="11">
                  <c:v>8.63506796930677E-017</c:v>
                </c:pt>
                <c:pt idx="12">
                  <c:v>-0.0311111111111111</c:v>
                </c:pt>
                <c:pt idx="13">
                  <c:v>-0.0133333333333333</c:v>
                </c:pt>
                <c:pt idx="14">
                  <c:v>-0.013333333333333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A$245:$C$245</c:f>
              <c:strCache>
                <c:ptCount val="1"/>
                <c:pt idx="0">
                  <c:v>Macau Slo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45:$R$245</c:f>
              <c:numCache>
                <c:formatCode>General</c:formatCode>
                <c:ptCount val="15"/>
                <c:pt idx="0">
                  <c:v>0.361465517241379</c:v>
                </c:pt>
                <c:pt idx="1">
                  <c:v>0.346176046176046</c:v>
                </c:pt>
                <c:pt idx="2">
                  <c:v>0.347772861356932</c:v>
                </c:pt>
                <c:pt idx="3">
                  <c:v>0.117710005350455</c:v>
                </c:pt>
                <c:pt idx="4">
                  <c:v>0.0505050505050505</c:v>
                </c:pt>
                <c:pt idx="5">
                  <c:v>0.0574862816827803</c:v>
                </c:pt>
                <c:pt idx="6">
                  <c:v>0.121428571428571</c:v>
                </c:pt>
                <c:pt idx="7">
                  <c:v>0.112727272727273</c:v>
                </c:pt>
                <c:pt idx="8">
                  <c:v>0.106279069767442</c:v>
                </c:pt>
                <c:pt idx="9">
                  <c:v>0.0103448275862068</c:v>
                </c:pt>
                <c:pt idx="10">
                  <c:v>0.00259740259740262</c:v>
                </c:pt>
                <c:pt idx="11">
                  <c:v>-0.00353982300884958</c:v>
                </c:pt>
                <c:pt idx="12">
                  <c:v>-0.0311111111111111</c:v>
                </c:pt>
                <c:pt idx="13">
                  <c:v>-0.0157575757575757</c:v>
                </c:pt>
                <c:pt idx="14">
                  <c:v>-0.018294573643410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A$246:$C$246</c:f>
              <c:strCache>
                <c:ptCount val="1"/>
                <c:pt idx="0">
                  <c:v>Paddy Power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46:$R$246</c:f>
              <c:numCache>
                <c:formatCode>General</c:formatCode>
                <c:ptCount val="15"/>
                <c:pt idx="0">
                  <c:v>0.368787878787879</c:v>
                </c:pt>
                <c:pt idx="1">
                  <c:v>0.346376811594203</c:v>
                </c:pt>
                <c:pt idx="2">
                  <c:v>0.342083333333333</c:v>
                </c:pt>
                <c:pt idx="3">
                  <c:v>0.149425287356322</c:v>
                </c:pt>
                <c:pt idx="4">
                  <c:v>0.0505050505050505</c:v>
                </c:pt>
                <c:pt idx="5">
                  <c:v>0.0327255726975222</c:v>
                </c:pt>
                <c:pt idx="6">
                  <c:v>0.0999999999999999</c:v>
                </c:pt>
                <c:pt idx="7">
                  <c:v>0.0981818181818183</c:v>
                </c:pt>
                <c:pt idx="8">
                  <c:v>0.0960869565217391</c:v>
                </c:pt>
                <c:pt idx="9">
                  <c:v>-0.0181818181818182</c:v>
                </c:pt>
                <c:pt idx="10">
                  <c:v>-0.00173913043478258</c:v>
                </c:pt>
                <c:pt idx="11">
                  <c:v>0.00999999999999998</c:v>
                </c:pt>
                <c:pt idx="12">
                  <c:v>-0.04</c:v>
                </c:pt>
                <c:pt idx="13">
                  <c:v>-0.0157575757575757</c:v>
                </c:pt>
                <c:pt idx="14">
                  <c:v>-0.011014492753623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A$247:$C$247</c:f>
              <c:strCache>
                <c:ptCount val="1"/>
                <c:pt idx="0">
                  <c:v>Coral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47:$R$247</c:f>
              <c:numCache>
                <c:formatCode>General</c:formatCode>
                <c:ptCount val="15"/>
                <c:pt idx="0">
                  <c:v>0.368078078078078</c:v>
                </c:pt>
                <c:pt idx="1">
                  <c:v>0.338061088977424</c:v>
                </c:pt>
                <c:pt idx="2">
                  <c:v>0.354423380726698</c:v>
                </c:pt>
                <c:pt idx="3">
                  <c:v>0.149425287356322</c:v>
                </c:pt>
                <c:pt idx="4">
                  <c:v>0.0173611111111111</c:v>
                </c:pt>
                <c:pt idx="5">
                  <c:v>0.0882352941176471</c:v>
                </c:pt>
                <c:pt idx="6">
                  <c:v>0.0999999999999999</c:v>
                </c:pt>
                <c:pt idx="7">
                  <c:v>0.1075</c:v>
                </c:pt>
                <c:pt idx="8">
                  <c:v>0.115</c:v>
                </c:pt>
                <c:pt idx="9">
                  <c:v>-0.00900900900900903</c:v>
                </c:pt>
                <c:pt idx="10">
                  <c:v>0.0247011952191235</c:v>
                </c:pt>
                <c:pt idx="11">
                  <c:v>-0.0236966824644549</c:v>
                </c:pt>
                <c:pt idx="12">
                  <c:v>-0.04</c:v>
                </c:pt>
                <c:pt idx="13">
                  <c:v>-0.00666666666666666</c:v>
                </c:pt>
                <c:pt idx="14">
                  <c:v>-0.026666666666666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A$248:$C$248</c:f>
              <c:strCache>
                <c:ptCount val="1"/>
                <c:pt idx="0">
                  <c:v>TotoS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48:$R$248</c:f>
              <c:numCache>
                <c:formatCode>General</c:formatCode>
                <c:ptCount val="15"/>
                <c:pt idx="0">
                  <c:v>0.368787878787879</c:v>
                </c:pt>
                <c:pt idx="1">
                  <c:v>0.34354609929078</c:v>
                </c:pt>
                <c:pt idx="2">
                  <c:v>0.342083333333333</c:v>
                </c:pt>
                <c:pt idx="3">
                  <c:v>0.149425287356322</c:v>
                </c:pt>
                <c:pt idx="4">
                  <c:v>0.0386473429951691</c:v>
                </c:pt>
                <c:pt idx="5">
                  <c:v>0.0327255726975222</c:v>
                </c:pt>
                <c:pt idx="6">
                  <c:v>0.0999999999999999</c:v>
                </c:pt>
                <c:pt idx="7">
                  <c:v>0.104444444444444</c:v>
                </c:pt>
                <c:pt idx="8">
                  <c:v>0.0960869565217391</c:v>
                </c:pt>
                <c:pt idx="9">
                  <c:v>-0.0181818181818182</c:v>
                </c:pt>
                <c:pt idx="10">
                  <c:v>0.00425531914893624</c:v>
                </c:pt>
                <c:pt idx="11">
                  <c:v>0.00999999999999998</c:v>
                </c:pt>
                <c:pt idx="12">
                  <c:v>-0.04</c:v>
                </c:pt>
                <c:pt idx="13">
                  <c:v>-0.0133333333333333</c:v>
                </c:pt>
                <c:pt idx="14">
                  <c:v>-0.011014492753623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A$249:$C$249</c:f>
              <c:strCache>
                <c:ptCount val="1"/>
                <c:pt idx="0">
                  <c:v>gamebooker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49:$R$249</c:f>
              <c:numCache>
                <c:formatCode>General</c:formatCode>
                <c:ptCount val="15"/>
                <c:pt idx="0">
                  <c:v>0.368078078078078</c:v>
                </c:pt>
                <c:pt idx="1">
                  <c:v>0.346176046176046</c:v>
                </c:pt>
                <c:pt idx="2">
                  <c:v>0.346176046176046</c:v>
                </c:pt>
                <c:pt idx="3">
                  <c:v>0.149425287356322</c:v>
                </c:pt>
                <c:pt idx="4">
                  <c:v>0.0505050505050505</c:v>
                </c:pt>
                <c:pt idx="5">
                  <c:v>0.0505050505050505</c:v>
                </c:pt>
                <c:pt idx="6">
                  <c:v>0.0999999999999999</c:v>
                </c:pt>
                <c:pt idx="7">
                  <c:v>0.112727272727273</c:v>
                </c:pt>
                <c:pt idx="8">
                  <c:v>0.112727272727273</c:v>
                </c:pt>
                <c:pt idx="9">
                  <c:v>-0.00900900900900903</c:v>
                </c:pt>
                <c:pt idx="10">
                  <c:v>0.00259740259740262</c:v>
                </c:pt>
                <c:pt idx="11">
                  <c:v>0.00259740259740262</c:v>
                </c:pt>
                <c:pt idx="12">
                  <c:v>-0.04</c:v>
                </c:pt>
                <c:pt idx="13">
                  <c:v>-0.0157575757575757</c:v>
                </c:pt>
                <c:pt idx="14">
                  <c:v>-0.015757575757575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A$250:$C$250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50:$R$250</c:f>
              <c:numCache>
                <c:formatCode>General</c:formatCode>
                <c:ptCount val="15"/>
                <c:pt idx="0">
                  <c:v>0.362222222222222</c:v>
                </c:pt>
                <c:pt idx="1">
                  <c:v>0.386666666666667</c:v>
                </c:pt>
                <c:pt idx="2">
                  <c:v>0.351515151515152</c:v>
                </c:pt>
                <c:pt idx="3">
                  <c:v>0.149425287356322</c:v>
                </c:pt>
                <c:pt idx="4">
                  <c:v>0.336134453781513</c:v>
                </c:pt>
                <c:pt idx="5">
                  <c:v>0.0882352941176471</c:v>
                </c:pt>
                <c:pt idx="6">
                  <c:v>0.2</c:v>
                </c:pt>
                <c:pt idx="7">
                  <c:v>0.194285714285714</c:v>
                </c:pt>
                <c:pt idx="8">
                  <c:v>0.205</c:v>
                </c:pt>
                <c:pt idx="9">
                  <c:v>0.0666666666666666</c:v>
                </c:pt>
                <c:pt idx="10">
                  <c:v>-0.08</c:v>
                </c:pt>
                <c:pt idx="11">
                  <c:v>0.0181818181818182</c:v>
                </c:pt>
                <c:pt idx="12">
                  <c:v>-0.04</c:v>
                </c:pt>
                <c:pt idx="13">
                  <c:v>-0.0780952380952381</c:v>
                </c:pt>
                <c:pt idx="14">
                  <c:v>-0.026666666666666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A$251:$C$251</c:f>
              <c:strCache>
                <c:ptCount val="1"/>
                <c:pt idx="0">
                  <c:v>Globe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51:$R$251</c:f>
              <c:numCache>
                <c:formatCode>General</c:formatCode>
                <c:ptCount val="15"/>
                <c:pt idx="0">
                  <c:v>0.372585669781932</c:v>
                </c:pt>
                <c:pt idx="1">
                  <c:v>0.346376811594203</c:v>
                </c:pt>
                <c:pt idx="2">
                  <c:v>0.338152610441767</c:v>
                </c:pt>
                <c:pt idx="3">
                  <c:v>0.167825461520019</c:v>
                </c:pt>
                <c:pt idx="4">
                  <c:v>0.0505050505050505</c:v>
                </c:pt>
                <c:pt idx="5">
                  <c:v>0.0174337517433752</c:v>
                </c:pt>
                <c:pt idx="6">
                  <c:v>0.10639175257732</c:v>
                </c:pt>
                <c:pt idx="7">
                  <c:v>0.0981818181818183</c:v>
                </c:pt>
                <c:pt idx="8">
                  <c:v>0.0922175732217573</c:v>
                </c:pt>
                <c:pt idx="9">
                  <c:v>-0.0310280373831776</c:v>
                </c:pt>
                <c:pt idx="10">
                  <c:v>-0.00173913043478258</c:v>
                </c:pt>
                <c:pt idx="11">
                  <c:v>0.0197590361445784</c:v>
                </c:pt>
                <c:pt idx="12">
                  <c:v>-0.0457731958762887</c:v>
                </c:pt>
                <c:pt idx="13">
                  <c:v>-0.0157575757575757</c:v>
                </c:pt>
                <c:pt idx="14">
                  <c:v>-0.0070850767085076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A$252:$C$252</c:f>
              <c:strCache>
                <c:ptCount val="1"/>
                <c:pt idx="0">
                  <c:v>Centrebe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52:$R$252</c:f>
              <c:numCache>
                <c:formatCode>General</c:formatCode>
                <c:ptCount val="15"/>
                <c:pt idx="0">
                  <c:v>0.377083333333333</c:v>
                </c:pt>
                <c:pt idx="1">
                  <c:v>0.346579330422125</c:v>
                </c:pt>
                <c:pt idx="2">
                  <c:v>0.330012165450122</c:v>
                </c:pt>
                <c:pt idx="3">
                  <c:v>0.185758513931889</c:v>
                </c:pt>
                <c:pt idx="4">
                  <c:v>0.0505050505050505</c:v>
                </c:pt>
                <c:pt idx="5">
                  <c:v>-0.0109910239970691</c:v>
                </c:pt>
                <c:pt idx="6">
                  <c:v>0.0968421052631578</c:v>
                </c:pt>
                <c:pt idx="7">
                  <c:v>0.0836363636363636</c:v>
                </c:pt>
                <c:pt idx="8">
                  <c:v>0.0909433962264151</c:v>
                </c:pt>
                <c:pt idx="9">
                  <c:v>-0.05</c:v>
                </c:pt>
                <c:pt idx="10">
                  <c:v>-0.00611353711790391</c:v>
                </c:pt>
                <c:pt idx="11">
                  <c:v>0.0408759124087591</c:v>
                </c:pt>
                <c:pt idx="12">
                  <c:v>-0.0498245614035088</c:v>
                </c:pt>
                <c:pt idx="13">
                  <c:v>-0.0157575757575757</c:v>
                </c:pt>
                <c:pt idx="14">
                  <c:v>0.0027672955974842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A$253:$C$253</c:f>
              <c:strCache>
                <c:ptCount val="1"/>
                <c:pt idx="0">
                  <c:v>wetten.d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53:$R$253</c:f>
              <c:numCache>
                <c:formatCode>General</c:formatCode>
                <c:ptCount val="15"/>
                <c:pt idx="0">
                  <c:v>0.376190476190476</c:v>
                </c:pt>
                <c:pt idx="1">
                  <c:v>0.346376811594203</c:v>
                </c:pt>
                <c:pt idx="2">
                  <c:v>0.33448717948718</c:v>
                </c:pt>
                <c:pt idx="3">
                  <c:v>0.185758513931889</c:v>
                </c:pt>
                <c:pt idx="4">
                  <c:v>0.0505050505050505</c:v>
                </c:pt>
                <c:pt idx="5">
                  <c:v>0.00404040404040407</c:v>
                </c:pt>
                <c:pt idx="6">
                  <c:v>0.0968421052631578</c:v>
                </c:pt>
                <c:pt idx="7">
                  <c:v>0.0981818181818183</c:v>
                </c:pt>
                <c:pt idx="8">
                  <c:v>0.104</c:v>
                </c:pt>
                <c:pt idx="9">
                  <c:v>-0.0400000000000001</c:v>
                </c:pt>
                <c:pt idx="10">
                  <c:v>-0.00173913043478258</c:v>
                </c:pt>
                <c:pt idx="11">
                  <c:v>0.0307692307692308</c:v>
                </c:pt>
                <c:pt idx="12">
                  <c:v>-0.0498245614035088</c:v>
                </c:pt>
                <c:pt idx="13">
                  <c:v>-0.0157575757575757</c:v>
                </c:pt>
                <c:pt idx="14">
                  <c:v>-0.0026666666666666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A$254:$C$254</c:f>
              <c:strCache>
                <c:ptCount val="1"/>
                <c:pt idx="0">
                  <c:v>Toto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54:$R$254</c:f>
              <c:numCache>
                <c:formatCode>General</c:formatCode>
                <c:ptCount val="15"/>
                <c:pt idx="0">
                  <c:v>0.381587301587302</c:v>
                </c:pt>
                <c:pt idx="1">
                  <c:v>0.358048780487805</c:v>
                </c:pt>
                <c:pt idx="2">
                  <c:v>0.359349593495935</c:v>
                </c:pt>
                <c:pt idx="3">
                  <c:v>0.27596223674655</c:v>
                </c:pt>
                <c:pt idx="4">
                  <c:v>0.126793460126793</c:v>
                </c:pt>
                <c:pt idx="5">
                  <c:v>0.135135135135135</c:v>
                </c:pt>
                <c:pt idx="6">
                  <c:v>0.216470588235294</c:v>
                </c:pt>
                <c:pt idx="7">
                  <c:v>0.198918918918919</c:v>
                </c:pt>
                <c:pt idx="8">
                  <c:v>0.198918918918919</c:v>
                </c:pt>
                <c:pt idx="9">
                  <c:v>0.0133333333333334</c:v>
                </c:pt>
                <c:pt idx="10">
                  <c:v>-0.000975609756097497</c:v>
                </c:pt>
                <c:pt idx="11">
                  <c:v>-0.000975609756097497</c:v>
                </c:pt>
                <c:pt idx="12">
                  <c:v>-0.0729411764705882</c:v>
                </c:pt>
                <c:pt idx="13">
                  <c:v>-0.0363963963963964</c:v>
                </c:pt>
                <c:pt idx="14">
                  <c:v>-0.0363963963963964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A$255:$C$255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55:$R$255</c:f>
              <c:numCache>
                <c:formatCode>General</c:formatCode>
                <c:ptCount val="15"/>
                <c:pt idx="0">
                  <c:v>0.342585669781932</c:v>
                </c:pt>
                <c:pt idx="1">
                  <c:v>0.334847094801223</c:v>
                </c:pt>
                <c:pt idx="2">
                  <c:v>0.328812785388128</c:v>
                </c:pt>
                <c:pt idx="3">
                  <c:v>0.0291772028788175</c:v>
                </c:pt>
                <c:pt idx="4">
                  <c:v>0.00465484336452081</c:v>
                </c:pt>
                <c:pt idx="5">
                  <c:v>-0.0133606484368041</c:v>
                </c:pt>
                <c:pt idx="6">
                  <c:v>-0.0688679245283019</c:v>
                </c:pt>
                <c:pt idx="7">
                  <c:v>-0.0371889400921659</c:v>
                </c:pt>
                <c:pt idx="8">
                  <c:v>-0.0356880733944954</c:v>
                </c:pt>
                <c:pt idx="9">
                  <c:v>0.159239242276374</c:v>
                </c:pt>
                <c:pt idx="10">
                  <c:v>-0.0934655712069994</c:v>
                </c:pt>
                <c:pt idx="11">
                  <c:v>-0.0746469523057392</c:v>
                </c:pt>
                <c:pt idx="12">
                  <c:v>-0.029433962264151</c:v>
                </c:pt>
                <c:pt idx="13">
                  <c:v>-0.0172657450076805</c:v>
                </c:pt>
                <c:pt idx="14">
                  <c:v>-0.0167584097859327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A$256:$C$256</c:f>
              <c:strCache>
                <c:ptCount val="1"/>
                <c:pt idx="0">
                  <c:v>three way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56:$R$256</c:f>
              <c:numCache>
                <c:formatCode>General</c:formatCode>
                <c:ptCount val="15"/>
                <c:pt idx="0">
                  <c:v>0.342252252252252</c:v>
                </c:pt>
                <c:pt idx="1">
                  <c:v>0.334826546003017</c:v>
                </c:pt>
                <c:pt idx="2">
                  <c:v>0.328853695324283</c:v>
                </c:pt>
                <c:pt idx="3">
                  <c:v>0.0281162136832241</c:v>
                </c:pt>
                <c:pt idx="4">
                  <c:v>0.00459136822773189</c:v>
                </c:pt>
                <c:pt idx="5">
                  <c:v>-0.0132391879964695</c:v>
                </c:pt>
                <c:pt idx="6">
                  <c:v>-0.05</c:v>
                </c:pt>
                <c:pt idx="7">
                  <c:v>-0.0327272727272727</c:v>
                </c:pt>
                <c:pt idx="8">
                  <c:v>-0.0327272727272727</c:v>
                </c:pt>
                <c:pt idx="12">
                  <c:v>-0.023030303030303</c:v>
                </c:pt>
                <c:pt idx="13">
                  <c:v>-0.0157575757575757</c:v>
                </c:pt>
                <c:pt idx="14">
                  <c:v>-0.0157575757575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37655"/>
        <c:axId val="11166390"/>
      </c:lineChart>
      <c:catAx>
        <c:axId val="769376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166390"/>
        <c:crossesAt val="0"/>
        <c:auto val="1"/>
        <c:lblAlgn val="ctr"/>
        <c:lblOffset val="100"/>
        <c:noMultiLvlLbl val="0"/>
      </c:catAx>
      <c:valAx>
        <c:axId val="11166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937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18</xdr:col>
      <xdr:colOff>76428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10440" y="9360"/>
        <a:ext cx="1468692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62000</xdr:rowOff>
    </xdr:from>
    <xdr:to>
      <xdr:col>18</xdr:col>
      <xdr:colOff>764280</xdr:colOff>
      <xdr:row>57</xdr:row>
      <xdr:rowOff>172080</xdr:rowOff>
    </xdr:to>
    <xdr:graphicFrame>
      <xdr:nvGraphicFramePr>
        <xdr:cNvPr id="1" name="Chart 2"/>
        <xdr:cNvGraphicFramePr/>
      </xdr:nvGraphicFramePr>
      <xdr:xfrm>
        <a:off x="0" y="5229360"/>
        <a:ext cx="1469736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58</xdr:row>
      <xdr:rowOff>9360</xdr:rowOff>
    </xdr:from>
    <xdr:to>
      <xdr:col>18</xdr:col>
      <xdr:colOff>764280</xdr:colOff>
      <xdr:row>87</xdr:row>
      <xdr:rowOff>161640</xdr:rowOff>
    </xdr:to>
    <xdr:graphicFrame>
      <xdr:nvGraphicFramePr>
        <xdr:cNvPr id="2" name="Chart 3"/>
        <xdr:cNvGraphicFramePr/>
      </xdr:nvGraphicFramePr>
      <xdr:xfrm>
        <a:off x="10440" y="10505880"/>
        <a:ext cx="1468692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240</xdr:colOff>
      <xdr:row>88</xdr:row>
      <xdr:rowOff>9360</xdr:rowOff>
    </xdr:from>
    <xdr:to>
      <xdr:col>18</xdr:col>
      <xdr:colOff>753840</xdr:colOff>
      <xdr:row>117</xdr:row>
      <xdr:rowOff>171720</xdr:rowOff>
    </xdr:to>
    <xdr:graphicFrame>
      <xdr:nvGraphicFramePr>
        <xdr:cNvPr id="3" name="Chart 4"/>
        <xdr:cNvGraphicFramePr/>
      </xdr:nvGraphicFramePr>
      <xdr:xfrm>
        <a:off x="21240" y="15935040"/>
        <a:ext cx="14665680" cy="54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118</xdr:row>
      <xdr:rowOff>9000</xdr:rowOff>
    </xdr:from>
    <xdr:to>
      <xdr:col>18</xdr:col>
      <xdr:colOff>764280</xdr:colOff>
      <xdr:row>146</xdr:row>
      <xdr:rowOff>142920</xdr:rowOff>
    </xdr:to>
    <xdr:graphicFrame>
      <xdr:nvGraphicFramePr>
        <xdr:cNvPr id="4" name="Chart 5"/>
        <xdr:cNvGraphicFramePr/>
      </xdr:nvGraphicFramePr>
      <xdr:xfrm>
        <a:off x="10440" y="21364200"/>
        <a:ext cx="1468692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440</xdr:colOff>
      <xdr:row>146</xdr:row>
      <xdr:rowOff>142920</xdr:rowOff>
    </xdr:from>
    <xdr:to>
      <xdr:col>18</xdr:col>
      <xdr:colOff>742320</xdr:colOff>
      <xdr:row>174</xdr:row>
      <xdr:rowOff>142920</xdr:rowOff>
    </xdr:to>
    <xdr:graphicFrame>
      <xdr:nvGraphicFramePr>
        <xdr:cNvPr id="5" name="Chart 6"/>
        <xdr:cNvGraphicFramePr/>
      </xdr:nvGraphicFramePr>
      <xdr:xfrm>
        <a:off x="10440" y="26565120"/>
        <a:ext cx="1466496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440</xdr:colOff>
      <xdr:row>174</xdr:row>
      <xdr:rowOff>152640</xdr:rowOff>
    </xdr:from>
    <xdr:to>
      <xdr:col>18</xdr:col>
      <xdr:colOff>764280</xdr:colOff>
      <xdr:row>203</xdr:row>
      <xdr:rowOff>133560</xdr:rowOff>
    </xdr:to>
    <xdr:graphicFrame>
      <xdr:nvGraphicFramePr>
        <xdr:cNvPr id="6" name="Chart 7"/>
        <xdr:cNvGraphicFramePr/>
      </xdr:nvGraphicFramePr>
      <xdr:xfrm>
        <a:off x="10440" y="31642200"/>
        <a:ext cx="1468692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440</xdr:colOff>
      <xdr:row>203</xdr:row>
      <xdr:rowOff>152640</xdr:rowOff>
    </xdr:from>
    <xdr:to>
      <xdr:col>18</xdr:col>
      <xdr:colOff>764280</xdr:colOff>
      <xdr:row>232</xdr:row>
      <xdr:rowOff>162000</xdr:rowOff>
    </xdr:to>
    <xdr:graphicFrame>
      <xdr:nvGraphicFramePr>
        <xdr:cNvPr id="7" name="Chart 8"/>
        <xdr:cNvGraphicFramePr/>
      </xdr:nvGraphicFramePr>
      <xdr:xfrm>
        <a:off x="10440" y="36890640"/>
        <a:ext cx="146869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32</xdr:row>
      <xdr:rowOff>162000</xdr:rowOff>
    </xdr:from>
    <xdr:to>
      <xdr:col>18</xdr:col>
      <xdr:colOff>753840</xdr:colOff>
      <xdr:row>261</xdr:row>
      <xdr:rowOff>162000</xdr:rowOff>
    </xdr:to>
    <xdr:graphicFrame>
      <xdr:nvGraphicFramePr>
        <xdr:cNvPr id="8" name="Chart 9"/>
        <xdr:cNvGraphicFramePr/>
      </xdr:nvGraphicFramePr>
      <xdr:xfrm>
        <a:off x="0" y="42148080"/>
        <a:ext cx="1468692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61</xdr:row>
      <xdr:rowOff>171720</xdr:rowOff>
    </xdr:from>
    <xdr:to>
      <xdr:col>18</xdr:col>
      <xdr:colOff>731880</xdr:colOff>
      <xdr:row>290</xdr:row>
      <xdr:rowOff>172080</xdr:rowOff>
    </xdr:to>
    <xdr:graphicFrame>
      <xdr:nvGraphicFramePr>
        <xdr:cNvPr id="9" name="Chart 10"/>
        <xdr:cNvGraphicFramePr/>
      </xdr:nvGraphicFramePr>
      <xdr:xfrm>
        <a:off x="0" y="47406240"/>
        <a:ext cx="1466496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440</xdr:colOff>
      <xdr:row>291</xdr:row>
      <xdr:rowOff>0</xdr:rowOff>
    </xdr:from>
    <xdr:to>
      <xdr:col>18</xdr:col>
      <xdr:colOff>764280</xdr:colOff>
      <xdr:row>319</xdr:row>
      <xdr:rowOff>9000</xdr:rowOff>
    </xdr:to>
    <xdr:graphicFrame>
      <xdr:nvGraphicFramePr>
        <xdr:cNvPr id="10" name="Chart 11"/>
        <xdr:cNvGraphicFramePr/>
      </xdr:nvGraphicFramePr>
      <xdr:xfrm>
        <a:off x="10440" y="52663680"/>
        <a:ext cx="1468692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440</xdr:colOff>
      <xdr:row>319</xdr:row>
      <xdr:rowOff>9000</xdr:rowOff>
    </xdr:from>
    <xdr:to>
      <xdr:col>19</xdr:col>
      <xdr:colOff>1080</xdr:colOff>
      <xdr:row>348</xdr:row>
      <xdr:rowOff>161640</xdr:rowOff>
    </xdr:to>
    <xdr:graphicFrame>
      <xdr:nvGraphicFramePr>
        <xdr:cNvPr id="11" name="Chart 12"/>
        <xdr:cNvGraphicFramePr/>
      </xdr:nvGraphicFramePr>
      <xdr:xfrm>
        <a:off x="10440" y="57740040"/>
        <a:ext cx="1469772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1240</xdr:colOff>
      <xdr:row>348</xdr:row>
      <xdr:rowOff>171720</xdr:rowOff>
    </xdr:from>
    <xdr:to>
      <xdr:col>18</xdr:col>
      <xdr:colOff>742320</xdr:colOff>
      <xdr:row>378</xdr:row>
      <xdr:rowOff>171720</xdr:rowOff>
    </xdr:to>
    <xdr:graphicFrame>
      <xdr:nvGraphicFramePr>
        <xdr:cNvPr id="12" name="Chart 13"/>
        <xdr:cNvGraphicFramePr/>
      </xdr:nvGraphicFramePr>
      <xdr:xfrm>
        <a:off x="21240" y="63151200"/>
        <a:ext cx="1465416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1240</xdr:colOff>
      <xdr:row>379</xdr:row>
      <xdr:rowOff>0</xdr:rowOff>
    </xdr:from>
    <xdr:to>
      <xdr:col>18</xdr:col>
      <xdr:colOff>764280</xdr:colOff>
      <xdr:row>407</xdr:row>
      <xdr:rowOff>152640</xdr:rowOff>
    </xdr:to>
    <xdr:graphicFrame>
      <xdr:nvGraphicFramePr>
        <xdr:cNvPr id="13" name="Chart 14"/>
        <xdr:cNvGraphicFramePr/>
      </xdr:nvGraphicFramePr>
      <xdr:xfrm>
        <a:off x="21240" y="68589360"/>
        <a:ext cx="1467612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 t="s">
        <v>3</v>
      </c>
      <c r="H1" s="3"/>
      <c r="I1" s="3"/>
      <c r="J1" s="3" t="s">
        <v>4</v>
      </c>
      <c r="K1" s="3"/>
      <c r="L1" s="3"/>
      <c r="M1" s="3" t="s">
        <v>5</v>
      </c>
      <c r="N1" s="3"/>
      <c r="O1" s="3"/>
      <c r="P1" s="3" t="s">
        <v>6</v>
      </c>
      <c r="Q1" s="3"/>
      <c r="R1" s="3"/>
    </row>
    <row r="2" customFormat="false" ht="14.25" hidden="false" customHeight="false" outlineLevel="0" collapsed="false">
      <c r="A2" s="1"/>
      <c r="B2" s="1"/>
      <c r="C2" s="2"/>
      <c r="D2" s="3" t="s">
        <v>7</v>
      </c>
      <c r="E2" s="3" t="s">
        <v>8</v>
      </c>
      <c r="F2" s="3" t="s">
        <v>9</v>
      </c>
      <c r="G2" s="3" t="s">
        <v>7</v>
      </c>
      <c r="H2" s="3" t="s">
        <v>8</v>
      </c>
      <c r="I2" s="3" t="s">
        <v>9</v>
      </c>
      <c r="J2" s="3" t="s">
        <v>7</v>
      </c>
      <c r="K2" s="3" t="s">
        <v>8</v>
      </c>
      <c r="L2" s="3" t="s">
        <v>9</v>
      </c>
      <c r="M2" s="3" t="s">
        <v>7</v>
      </c>
      <c r="N2" s="3" t="s">
        <v>8</v>
      </c>
      <c r="O2" s="3" t="s">
        <v>9</v>
      </c>
      <c r="P2" s="3" t="s">
        <v>7</v>
      </c>
      <c r="Q2" s="3" t="s">
        <v>8</v>
      </c>
      <c r="R2" s="3" t="s">
        <v>9</v>
      </c>
    </row>
    <row r="3" customFormat="false" ht="14.25" hidden="false" customHeight="false" outlineLevel="0" collapsed="false">
      <c r="A3" s="4" t="s">
        <v>10</v>
      </c>
      <c r="C3" s="5" t="s">
        <v>11</v>
      </c>
      <c r="D3" s="6" t="n">
        <v>0.328549618320611</v>
      </c>
      <c r="E3" s="6" t="n">
        <v>0.342249322493225</v>
      </c>
      <c r="F3" s="6" t="n">
        <v>0.358578199052133</v>
      </c>
      <c r="G3" s="7" t="n">
        <v>-0.015686274509804</v>
      </c>
      <c r="H3" s="7" t="n">
        <v>0.0313620071684588</v>
      </c>
      <c r="I3" s="7" t="n">
        <v>0.099911842491919</v>
      </c>
      <c r="J3" s="7" t="n">
        <v>0.0640000000000001</v>
      </c>
      <c r="K3" s="7" t="n">
        <v>0.0650000000000001</v>
      </c>
      <c r="L3" s="7" t="n">
        <v>0.0626829268292684</v>
      </c>
      <c r="M3" s="7" t="n">
        <v>0.0553435114503817</v>
      </c>
      <c r="N3" s="7" t="n">
        <v>-0.00894308943089426</v>
      </c>
      <c r="O3" s="7" t="n">
        <v>-0.0552132701421801</v>
      </c>
      <c r="P3" s="6" t="n">
        <v>0.00333333333333332</v>
      </c>
      <c r="Q3" s="6" t="n">
        <v>-0.0113888888888889</v>
      </c>
      <c r="R3" s="6" t="n">
        <v>-0.0286991869918699</v>
      </c>
    </row>
    <row r="4" customFormat="false" ht="28.5" hidden="false" customHeight="false" outlineLevel="0" collapsed="false">
      <c r="C4" s="5" t="s">
        <v>12</v>
      </c>
      <c r="D4" s="6" t="n">
        <v>0.333333333333333</v>
      </c>
      <c r="E4" s="6" t="n">
        <v>0.342249322493225</v>
      </c>
      <c r="F4" s="6" t="n">
        <v>0.351356932153392</v>
      </c>
      <c r="G4" s="7" t="n">
        <v>0</v>
      </c>
      <c r="H4" s="7" t="n">
        <v>0.0313620071684588</v>
      </c>
      <c r="I4" s="7" t="n">
        <v>0.0679205851619644</v>
      </c>
      <c r="J4" s="7" t="n">
        <v>0.065</v>
      </c>
      <c r="K4" s="7" t="n">
        <v>0.0650000000000001</v>
      </c>
      <c r="L4" s="7" t="n">
        <v>0.0545454545454547</v>
      </c>
      <c r="M4" s="7" t="n">
        <v>0.0396825396825398</v>
      </c>
      <c r="N4" s="7" t="n">
        <v>-0.00894308943089426</v>
      </c>
      <c r="O4" s="7" t="n">
        <v>-0.0336283185840708</v>
      </c>
      <c r="P4" s="6" t="n">
        <v>-0.00277777777777775</v>
      </c>
      <c r="Q4" s="6" t="n">
        <v>-0.0113888888888889</v>
      </c>
      <c r="R4" s="6" t="n">
        <v>-0.0206060606060606</v>
      </c>
    </row>
    <row r="5" customFormat="false" ht="14.25" hidden="false" customHeight="false" outlineLevel="0" collapsed="false">
      <c r="C5" s="5" t="s">
        <v>13</v>
      </c>
      <c r="D5" s="6" t="n">
        <v>0.333333333333333</v>
      </c>
      <c r="E5" s="6" t="n">
        <v>0.33859229747676</v>
      </c>
      <c r="F5" s="6" t="n">
        <v>0.332115621156212</v>
      </c>
      <c r="G5" s="7" t="n">
        <v>0</v>
      </c>
      <c r="H5" s="7" t="n">
        <v>0.0166666666666667</v>
      </c>
      <c r="I5" s="7" t="n">
        <v>-0.00366703337000367</v>
      </c>
      <c r="J5" s="7" t="n">
        <v>0.01</v>
      </c>
      <c r="K5" s="7" t="n">
        <v>0.00600000000000005</v>
      </c>
      <c r="L5" s="7" t="n">
        <v>0.0133333333333334</v>
      </c>
      <c r="M5" s="7" t="n">
        <v>1.81672858575026E-016</v>
      </c>
      <c r="N5" s="7" t="n">
        <v>-0.0179282868525896</v>
      </c>
      <c r="O5" s="7" t="n">
        <v>0.00332103321033217</v>
      </c>
      <c r="P5" s="6" t="n">
        <v>-0.00277777777777775</v>
      </c>
      <c r="Q5" s="6" t="n">
        <v>-0.00733333333333333</v>
      </c>
      <c r="R5" s="6" t="n">
        <v>-0.000123456790123443</v>
      </c>
    </row>
    <row r="6" customFormat="false" ht="14.25" hidden="false" customHeight="false" outlineLevel="0" collapsed="false">
      <c r="C6" s="5" t="s">
        <v>14</v>
      </c>
      <c r="D6" s="6" t="n">
        <v>0.346327683615819</v>
      </c>
      <c r="E6" s="6" t="n">
        <v>0.341989247311828</v>
      </c>
      <c r="F6" s="6" t="n">
        <v>0.350818713450292</v>
      </c>
      <c r="G6" s="7" t="n">
        <v>0.0478468899521531</v>
      </c>
      <c r="H6" s="7" t="n">
        <v>0.0313620071684588</v>
      </c>
      <c r="I6" s="7" t="n">
        <v>0.0679205851619644</v>
      </c>
      <c r="J6" s="7" t="n">
        <v>0.0836363636363635</v>
      </c>
      <c r="K6" s="7" t="n">
        <v>0.0791666666666667</v>
      </c>
      <c r="L6" s="7" t="n">
        <v>0.0836363636363636</v>
      </c>
      <c r="M6" s="7" t="n">
        <v>0.0211864406779661</v>
      </c>
      <c r="N6" s="7" t="n">
        <v>-0.000806451612903221</v>
      </c>
      <c r="O6" s="7" t="n">
        <v>-0.0245614035087719</v>
      </c>
      <c r="P6" s="6" t="n">
        <v>-0.0166666666666666</v>
      </c>
      <c r="Q6" s="6" t="n">
        <v>-0.0113888888888889</v>
      </c>
      <c r="R6" s="6" t="n">
        <v>-0.0206060606060606</v>
      </c>
    </row>
    <row r="7" customFormat="false" ht="28.5" hidden="false" customHeight="false" outlineLevel="0" collapsed="false">
      <c r="C7" s="5" t="s">
        <v>15</v>
      </c>
      <c r="D7" s="6" t="n">
        <v>0.34683908045977</v>
      </c>
      <c r="E7" s="6" t="n">
        <v>0.338229166666667</v>
      </c>
      <c r="F7" s="6" t="n">
        <v>0.345034578146611</v>
      </c>
      <c r="G7" s="7" t="n">
        <v>0.0478468899521531</v>
      </c>
      <c r="H7" s="7" t="n">
        <v>0.0166666666666667</v>
      </c>
      <c r="I7" s="7" t="n">
        <v>0.0420855740004676</v>
      </c>
      <c r="J7" s="7" t="n">
        <v>0.0645454545454547</v>
      </c>
      <c r="K7" s="7" t="n">
        <v>0.0620000000000001</v>
      </c>
      <c r="L7" s="7" t="n">
        <v>0.0591489361702129</v>
      </c>
      <c r="M7" s="7" t="n">
        <v>0.00431034482758633</v>
      </c>
      <c r="N7" s="7" t="n">
        <v>0.00195312500000005</v>
      </c>
      <c r="O7" s="7" t="n">
        <v>-0.0147302904564315</v>
      </c>
      <c r="P7" s="6" t="n">
        <v>-0.0166666666666666</v>
      </c>
      <c r="Q7" s="6" t="n">
        <v>-0.00733333333333333</v>
      </c>
      <c r="R7" s="6" t="n">
        <v>-0.0135460992907801</v>
      </c>
    </row>
    <row r="8" customFormat="false" ht="14.25" hidden="false" customHeight="false" outlineLevel="0" collapsed="false">
      <c r="C8" s="5" t="s">
        <v>16</v>
      </c>
      <c r="D8" s="6" t="n">
        <v>0.346078431372549</v>
      </c>
      <c r="E8" s="6" t="n">
        <v>0.34186077643909</v>
      </c>
      <c r="F8" s="6" t="n">
        <v>0.359457735247209</v>
      </c>
      <c r="G8" s="7" t="n">
        <v>0.0478468899521531</v>
      </c>
      <c r="H8" s="7" t="n">
        <v>0.0313620071684588</v>
      </c>
      <c r="I8" s="7" t="n">
        <v>0.109756097560976</v>
      </c>
      <c r="J8" s="7" t="n">
        <v>0.0836363636363635</v>
      </c>
      <c r="K8" s="7" t="n">
        <v>0.0933333333333333</v>
      </c>
      <c r="L8" s="7" t="n">
        <v>0.085</v>
      </c>
      <c r="M8" s="7" t="n">
        <v>0.0294117647058824</v>
      </c>
      <c r="N8" s="7" t="n">
        <v>0.00321285140562248</v>
      </c>
      <c r="O8" s="7" t="n">
        <v>-0.0478468899521531</v>
      </c>
      <c r="P8" s="6" t="n">
        <v>-0.0166666666666666</v>
      </c>
      <c r="Q8" s="6" t="n">
        <v>-0.0113888888888889</v>
      </c>
      <c r="R8" s="6" t="n">
        <v>-0.0316666666666667</v>
      </c>
    </row>
    <row r="9" customFormat="false" ht="14.25" hidden="false" customHeight="false" outlineLevel="0" collapsed="false">
      <c r="C9" s="5" t="s">
        <v>17</v>
      </c>
      <c r="D9" s="6" t="n">
        <v>0.346078431372549</v>
      </c>
      <c r="E9" s="6" t="n">
        <v>0.34186077643909</v>
      </c>
      <c r="F9" s="6" t="n">
        <v>0.359457735247209</v>
      </c>
      <c r="G9" s="7" t="n">
        <v>0.0478468899521531</v>
      </c>
      <c r="H9" s="7" t="n">
        <v>0.0313620071684588</v>
      </c>
      <c r="I9" s="7" t="n">
        <v>0.109756097560976</v>
      </c>
      <c r="J9" s="7" t="n">
        <v>0.0836363636363635</v>
      </c>
      <c r="K9" s="7" t="n">
        <v>0.0933333333333333</v>
      </c>
      <c r="L9" s="7" t="n">
        <v>0.085</v>
      </c>
      <c r="M9" s="7" t="n">
        <v>0.0294117647058824</v>
      </c>
      <c r="N9" s="7" t="n">
        <v>0.00321285140562248</v>
      </c>
      <c r="O9" s="7" t="n">
        <v>-0.0478468899521531</v>
      </c>
      <c r="P9" s="6" t="n">
        <v>-0.0166666666666666</v>
      </c>
      <c r="Q9" s="6" t="n">
        <v>-0.0113888888888889</v>
      </c>
      <c r="R9" s="6" t="n">
        <v>-0.0316666666666667</v>
      </c>
    </row>
    <row r="10" customFormat="false" ht="28.5" hidden="false" customHeight="false" outlineLevel="0" collapsed="false">
      <c r="C10" s="5" t="s">
        <v>18</v>
      </c>
      <c r="D10" s="6" t="n">
        <v>0.346327683615819</v>
      </c>
      <c r="E10" s="6" t="n">
        <v>0.341989247311828</v>
      </c>
      <c r="F10" s="6" t="n">
        <v>0.350818713450292</v>
      </c>
      <c r="G10" s="7" t="n">
        <v>0.0478468899521531</v>
      </c>
      <c r="H10" s="7" t="n">
        <v>0.0313620071684588</v>
      </c>
      <c r="I10" s="7" t="n">
        <v>0.0679205851619644</v>
      </c>
      <c r="J10" s="7" t="n">
        <v>0.0836363636363635</v>
      </c>
      <c r="K10" s="7" t="n">
        <v>0.0791666666666667</v>
      </c>
      <c r="L10" s="7" t="n">
        <v>0.0836363636363636</v>
      </c>
      <c r="M10" s="7" t="n">
        <v>0.0211864406779661</v>
      </c>
      <c r="N10" s="7" t="n">
        <v>-0.000806451612903221</v>
      </c>
      <c r="O10" s="7" t="n">
        <v>-0.0245614035087719</v>
      </c>
      <c r="P10" s="6" t="n">
        <v>-0.0166666666666666</v>
      </c>
      <c r="Q10" s="6" t="n">
        <v>-0.0113888888888889</v>
      </c>
      <c r="R10" s="6" t="n">
        <v>-0.0206060606060606</v>
      </c>
    </row>
    <row r="11" customFormat="false" ht="28.5" hidden="false" customHeight="false" outlineLevel="0" collapsed="false">
      <c r="C11" s="5" t="s">
        <v>19</v>
      </c>
      <c r="D11" s="6" t="n">
        <v>0.345355191256831</v>
      </c>
      <c r="E11" s="6" t="n">
        <v>0.353153153153153</v>
      </c>
      <c r="F11" s="6" t="n">
        <v>0.358238993710692</v>
      </c>
      <c r="G11" s="7" t="n">
        <v>0.0478468899521531</v>
      </c>
      <c r="H11" s="7" t="n">
        <v>0.0840336134453782</v>
      </c>
      <c r="I11" s="7" t="n">
        <v>0.109756097560976</v>
      </c>
      <c r="J11" s="7" t="n">
        <v>0.121818181818182</v>
      </c>
      <c r="K11" s="7" t="n">
        <v>0.114285714285714</v>
      </c>
      <c r="L11" s="7" t="n">
        <v>0.115</v>
      </c>
      <c r="M11" s="7" t="n">
        <v>0.0532786885245902</v>
      </c>
      <c r="N11" s="7" t="n">
        <v>-0.0193693693693694</v>
      </c>
      <c r="O11" s="7" t="n">
        <v>-0.0330188679245283</v>
      </c>
      <c r="P11" s="6" t="n">
        <v>-0.0166666666666666</v>
      </c>
      <c r="Q11" s="6" t="n">
        <v>-0.0258730158730159</v>
      </c>
      <c r="R11" s="6" t="n">
        <v>-0.0316666666666667</v>
      </c>
    </row>
    <row r="12" customFormat="false" ht="28.5" hidden="false" customHeight="false" outlineLevel="0" collapsed="false">
      <c r="C12" s="5" t="s">
        <v>20</v>
      </c>
      <c r="D12" s="6" t="n">
        <v>0.351959064327485</v>
      </c>
      <c r="E12" s="6" t="n">
        <v>0.347592592592593</v>
      </c>
      <c r="F12" s="6" t="n">
        <v>0.347592592592593</v>
      </c>
      <c r="G12" s="7" t="n">
        <v>0.07168458781362</v>
      </c>
      <c r="H12" s="7" t="n">
        <v>0.0549313358302123</v>
      </c>
      <c r="I12" s="7" t="n">
        <v>0.0549313358302123</v>
      </c>
      <c r="J12" s="7" t="n">
        <v>0.0823809523809522</v>
      </c>
      <c r="K12" s="7" t="n">
        <v>0.09</v>
      </c>
      <c r="L12" s="7" t="n">
        <v>0.09</v>
      </c>
      <c r="M12" s="7" t="n">
        <v>0.0109649122807017</v>
      </c>
      <c r="N12" s="7" t="n">
        <v>-0.0138888888888889</v>
      </c>
      <c r="O12" s="7" t="n">
        <v>-0.0138888888888889</v>
      </c>
      <c r="P12" s="6" t="n">
        <v>-0.0246031746031746</v>
      </c>
      <c r="Q12" s="6" t="n">
        <v>-0.0181481481481481</v>
      </c>
      <c r="R12" s="6" t="n">
        <v>-0.0181481481481481</v>
      </c>
    </row>
    <row r="13" customFormat="false" ht="14.25" hidden="false" customHeight="false" outlineLevel="0" collapsed="false">
      <c r="C13" s="5" t="s">
        <v>21</v>
      </c>
      <c r="D13" s="6" t="n">
        <v>0.353093093093093</v>
      </c>
      <c r="E13" s="6" t="n">
        <v>0.345282485875706</v>
      </c>
      <c r="F13" s="6" t="n">
        <v>0.335689223057644</v>
      </c>
      <c r="G13" s="7" t="n">
        <v>0.07168458781362</v>
      </c>
      <c r="H13" s="7" t="n">
        <v>0.0430004777830864</v>
      </c>
      <c r="I13" s="7" t="n">
        <v>0.00784929356357929</v>
      </c>
      <c r="J13" s="7" t="n">
        <v>0.0628571428571427</v>
      </c>
      <c r="K13" s="7" t="n">
        <v>0.0530434782608696</v>
      </c>
      <c r="L13" s="7" t="n">
        <v>0.0584615384615386</v>
      </c>
      <c r="M13" s="7" t="n">
        <v>-0.0157657657657657</v>
      </c>
      <c r="N13" s="7" t="n">
        <v>-0.0207627118644067</v>
      </c>
      <c r="O13" s="7" t="n">
        <v>0.0120300751879699</v>
      </c>
      <c r="P13" s="6" t="n">
        <v>-0.0246031746031746</v>
      </c>
      <c r="Q13" s="6" t="n">
        <v>-0.0157971014492754</v>
      </c>
      <c r="R13" s="6" t="n">
        <v>-0.00358974358974358</v>
      </c>
    </row>
    <row r="14" customFormat="false" ht="14.25" hidden="false" customHeight="false" outlineLevel="0" collapsed="false">
      <c r="C14" s="5" t="s">
        <v>22</v>
      </c>
      <c r="D14" s="6" t="n">
        <v>0.351959064327485</v>
      </c>
      <c r="E14" s="6" t="n">
        <v>0.347592592592593</v>
      </c>
      <c r="F14" s="6" t="n">
        <v>0.347592592592593</v>
      </c>
      <c r="G14" s="7" t="n">
        <v>0.07168458781362</v>
      </c>
      <c r="H14" s="7" t="n">
        <v>0.0549313358302123</v>
      </c>
      <c r="I14" s="7" t="n">
        <v>0.0549313358302123</v>
      </c>
      <c r="J14" s="7" t="n">
        <v>0.0823809523809522</v>
      </c>
      <c r="K14" s="7" t="n">
        <v>0.09</v>
      </c>
      <c r="L14" s="7" t="n">
        <v>0.09</v>
      </c>
      <c r="M14" s="7" t="n">
        <v>0.0109649122807017</v>
      </c>
      <c r="N14" s="7" t="n">
        <v>-0.0138888888888889</v>
      </c>
      <c r="O14" s="7" t="n">
        <v>-0.0138888888888889</v>
      </c>
      <c r="P14" s="6" t="n">
        <v>-0.0246031746031746</v>
      </c>
      <c r="Q14" s="6" t="n">
        <v>-0.0181481481481481</v>
      </c>
      <c r="R14" s="6" t="n">
        <v>-0.0181481481481481</v>
      </c>
    </row>
    <row r="15" customFormat="false" ht="28.5" hidden="false" customHeight="false" outlineLevel="0" collapsed="false">
      <c r="C15" s="5" t="s">
        <v>23</v>
      </c>
      <c r="D15" s="6" t="n">
        <v>0.352330383480826</v>
      </c>
      <c r="E15" s="6" t="n">
        <v>0.341989247311828</v>
      </c>
      <c r="F15" s="6" t="n">
        <v>0.346218487394958</v>
      </c>
      <c r="G15" s="7" t="n">
        <v>0.07168458781362</v>
      </c>
      <c r="H15" s="7" t="n">
        <v>0.0313620071684588</v>
      </c>
      <c r="I15" s="7" t="n">
        <v>0.0483091787439614</v>
      </c>
      <c r="J15" s="7" t="n">
        <v>0.0823809523809522</v>
      </c>
      <c r="K15" s="7" t="n">
        <v>0.0791666666666667</v>
      </c>
      <c r="L15" s="7" t="n">
        <v>0.0817391304347826</v>
      </c>
      <c r="M15" s="7" t="n">
        <v>0.00221238938053085</v>
      </c>
      <c r="N15" s="7" t="n">
        <v>-0.000806451612903221</v>
      </c>
      <c r="O15" s="7" t="n">
        <v>-0.0121848739495798</v>
      </c>
      <c r="P15" s="6" t="n">
        <v>-0.0246031746031746</v>
      </c>
      <c r="Q15" s="6" t="n">
        <v>-0.0113888888888889</v>
      </c>
      <c r="R15" s="6" t="n">
        <v>-0.0157971014492754</v>
      </c>
    </row>
    <row r="16" customFormat="false" ht="28.5" hidden="false" customHeight="false" outlineLevel="0" collapsed="false">
      <c r="C16" s="5" t="s">
        <v>24</v>
      </c>
      <c r="D16" s="6" t="n">
        <v>0.357878787878788</v>
      </c>
      <c r="E16" s="6" t="n">
        <v>0.344583333333333</v>
      </c>
      <c r="F16" s="6" t="n">
        <v>0.350289855072464</v>
      </c>
      <c r="G16" s="7" t="n">
        <v>0.0989010989010988</v>
      </c>
      <c r="H16" s="7" t="n">
        <v>0.0430004777830864</v>
      </c>
      <c r="I16" s="7" t="n">
        <v>0.0679205851619644</v>
      </c>
      <c r="J16" s="7" t="n">
        <v>0.0999999999999999</v>
      </c>
      <c r="K16" s="7" t="n">
        <v>0.0960869565217391</v>
      </c>
      <c r="L16" s="7" t="n">
        <v>0.0981818181818183</v>
      </c>
      <c r="M16" s="7" t="n">
        <v>0</v>
      </c>
      <c r="N16" s="7" t="n">
        <v>-0.00375</v>
      </c>
      <c r="O16" s="7" t="n">
        <v>-0.0156521739130435</v>
      </c>
      <c r="P16" s="6" t="n">
        <v>-0.0333333333333333</v>
      </c>
      <c r="Q16" s="6" t="n">
        <v>-0.0157971014492754</v>
      </c>
      <c r="R16" s="6" t="n">
        <v>-0.0206060606060606</v>
      </c>
    </row>
    <row r="17" customFormat="false" ht="28.5" hidden="false" customHeight="false" outlineLevel="0" collapsed="false">
      <c r="C17" s="5" t="s">
        <v>25</v>
      </c>
      <c r="D17" s="6" t="n">
        <v>0.358379204892966</v>
      </c>
      <c r="E17" s="6" t="n">
        <v>0.347592592592593</v>
      </c>
      <c r="F17" s="6" t="n">
        <v>0.339189189189189</v>
      </c>
      <c r="G17" s="7" t="n">
        <v>0.0989010989010988</v>
      </c>
      <c r="H17" s="7" t="n">
        <v>0.0549313358302123</v>
      </c>
      <c r="I17" s="7" t="n">
        <v>0.0210526315789473</v>
      </c>
      <c r="J17" s="7" t="n">
        <v>0.0999999999999999</v>
      </c>
      <c r="K17" s="7" t="n">
        <v>0.09</v>
      </c>
      <c r="L17" s="7" t="n">
        <v>0.0899999999999999</v>
      </c>
      <c r="M17" s="7" t="n">
        <v>-0.00917431192660547</v>
      </c>
      <c r="N17" s="7" t="n">
        <v>-0.0138888888888889</v>
      </c>
      <c r="O17" s="7" t="n">
        <v>0.0135135135135135</v>
      </c>
      <c r="P17" s="6" t="n">
        <v>-0.0333333333333333</v>
      </c>
      <c r="Q17" s="6" t="n">
        <v>-0.0181481481481481</v>
      </c>
      <c r="R17" s="6" t="n">
        <v>-0.00733333333333333</v>
      </c>
    </row>
    <row r="18" customFormat="false" ht="14.25" hidden="false" customHeight="false" outlineLevel="0" collapsed="false">
      <c r="C18" s="8" t="s">
        <v>26</v>
      </c>
      <c r="D18" s="6" t="n">
        <v>0.359408099688474</v>
      </c>
      <c r="E18" s="6" t="n">
        <v>0.342118758434548</v>
      </c>
      <c r="F18" s="6" t="n">
        <v>0.339364461738003</v>
      </c>
      <c r="G18" s="7" t="n">
        <v>0.0989010989010988</v>
      </c>
      <c r="H18" s="7" t="n">
        <v>0.0313620071684588</v>
      </c>
      <c r="I18" s="7" t="n">
        <v>0.0210526315789473</v>
      </c>
      <c r="J18" s="7" t="n">
        <v>0.0599999999999998</v>
      </c>
      <c r="K18" s="7" t="n">
        <v>0.065</v>
      </c>
      <c r="L18" s="7" t="n">
        <v>0.0619999999999999</v>
      </c>
      <c r="M18" s="7" t="n">
        <v>-0.0280373831775702</v>
      </c>
      <c r="N18" s="7" t="n">
        <v>-0.00485829959514171</v>
      </c>
      <c r="O18" s="7" t="n">
        <v>0.00583657587548638</v>
      </c>
      <c r="P18" s="6" t="n">
        <v>-0.0333333333333333</v>
      </c>
      <c r="Q18" s="6" t="n">
        <v>-0.0113888888888889</v>
      </c>
      <c r="R18" s="6" t="n">
        <v>-0.00733333333333333</v>
      </c>
    </row>
    <row r="19" customFormat="false" ht="14.25" hidden="false" customHeight="false" outlineLevel="0" collapsed="false">
      <c r="C19" s="5" t="s">
        <v>27</v>
      </c>
      <c r="D19" s="6" t="n">
        <v>0.358379204892966</v>
      </c>
      <c r="E19" s="6" t="n">
        <v>0.344755927475593</v>
      </c>
      <c r="F19" s="6" t="n">
        <v>0.344521857923497</v>
      </c>
      <c r="G19" s="7" t="n">
        <v>0.0989010989010988</v>
      </c>
      <c r="H19" s="7" t="n">
        <v>0.0430004777830864</v>
      </c>
      <c r="I19" s="7" t="n">
        <v>0.0420855740004676</v>
      </c>
      <c r="J19" s="7" t="n">
        <v>0.0799999999999999</v>
      </c>
      <c r="K19" s="7" t="n">
        <v>0.0960869565217391</v>
      </c>
      <c r="L19" s="7" t="n">
        <v>0.0876595744680851</v>
      </c>
      <c r="M19" s="7" t="n">
        <v>-0.00917431192660547</v>
      </c>
      <c r="N19" s="7" t="n">
        <v>-0.0079497907949791</v>
      </c>
      <c r="O19" s="7" t="n">
        <v>-0.00225409836065573</v>
      </c>
      <c r="P19" s="6" t="n">
        <v>-0.0333333333333333</v>
      </c>
      <c r="Q19" s="6" t="n">
        <v>-0.0157971014492754</v>
      </c>
      <c r="R19" s="6" t="n">
        <v>-0.0135460992907801</v>
      </c>
    </row>
    <row r="20" customFormat="false" ht="14.25" hidden="false" customHeight="false" outlineLevel="0" collapsed="false">
      <c r="C20" s="5" t="s">
        <v>28</v>
      </c>
      <c r="D20" s="6" t="n">
        <v>0.357878787878788</v>
      </c>
      <c r="E20" s="6" t="n">
        <v>0.344583333333333</v>
      </c>
      <c r="F20" s="6" t="n">
        <v>0.345833333333333</v>
      </c>
      <c r="G20" s="7" t="n">
        <v>0.0989010989010988</v>
      </c>
      <c r="H20" s="7" t="n">
        <v>0.0430004777830864</v>
      </c>
      <c r="I20" s="7" t="n">
        <v>0.0483091787439614</v>
      </c>
      <c r="J20" s="7" t="n">
        <v>0.0999999999999999</v>
      </c>
      <c r="K20" s="7" t="n">
        <v>0.0960869565217391</v>
      </c>
      <c r="L20" s="7" t="n">
        <v>0.0960869565217391</v>
      </c>
      <c r="M20" s="7" t="n">
        <v>0</v>
      </c>
      <c r="N20" s="7" t="n">
        <v>-0.00375</v>
      </c>
      <c r="O20" s="7" t="n">
        <v>-0.00375</v>
      </c>
      <c r="P20" s="6" t="n">
        <v>-0.0333333333333333</v>
      </c>
      <c r="Q20" s="6" t="n">
        <v>-0.0157971014492754</v>
      </c>
      <c r="R20" s="6" t="n">
        <v>-0.0157971014492754</v>
      </c>
    </row>
    <row r="21" customFormat="false" ht="14.25" hidden="false" customHeight="false" outlineLevel="0" collapsed="false">
      <c r="C21" s="5" t="s">
        <v>29</v>
      </c>
      <c r="D21" s="6" t="n">
        <v>0.367619047619048</v>
      </c>
      <c r="E21" s="6" t="n">
        <v>0.33921568627451</v>
      </c>
      <c r="F21" s="6" t="n">
        <v>0.345833333333333</v>
      </c>
      <c r="G21" s="7" t="n">
        <v>0.143540669856459</v>
      </c>
      <c r="H21" s="7" t="n">
        <v>0.0214822771213748</v>
      </c>
      <c r="I21" s="7" t="n">
        <v>0.0483091787439614</v>
      </c>
      <c r="J21" s="7" t="n">
        <v>0.0968421052631578</v>
      </c>
      <c r="K21" s="7" t="n">
        <v>0.0987755102040816</v>
      </c>
      <c r="L21" s="7" t="n">
        <v>0.0960869565217391</v>
      </c>
      <c r="M21" s="7" t="n">
        <v>-0.0214285714285715</v>
      </c>
      <c r="N21" s="7" t="n">
        <v>0.0123529411764706</v>
      </c>
      <c r="O21" s="7" t="n">
        <v>-0.00375</v>
      </c>
      <c r="P21" s="6" t="n">
        <v>-0.0429824561403509</v>
      </c>
      <c r="Q21" s="6" t="n">
        <v>-0.00931972789115645</v>
      </c>
      <c r="R21" s="6" t="n">
        <v>-0.0157971014492754</v>
      </c>
    </row>
    <row r="22" customFormat="false" ht="14.25" hidden="false" customHeight="false" outlineLevel="0" collapsed="false">
      <c r="C22" s="5" t="s">
        <v>30</v>
      </c>
      <c r="D22" s="6" t="n">
        <v>0.374052287581699</v>
      </c>
      <c r="E22" s="6" t="n">
        <v>0.341606905710491</v>
      </c>
      <c r="F22" s="6" t="n">
        <v>0.347161016949153</v>
      </c>
      <c r="G22" s="7" t="n">
        <v>0.178890876565295</v>
      </c>
      <c r="H22" s="7" t="n">
        <v>0.0313620071684588</v>
      </c>
      <c r="I22" s="7" t="n">
        <v>0.0549313358302123</v>
      </c>
      <c r="J22" s="7" t="n">
        <v>0.118461538461538</v>
      </c>
      <c r="K22" s="7" t="n">
        <v>0.1075</v>
      </c>
      <c r="L22" s="7" t="n">
        <v>0.104444444444444</v>
      </c>
      <c r="M22" s="7" t="n">
        <v>-0.0299019607843138</v>
      </c>
      <c r="N22" s="7" t="n">
        <v>0.0111553784860558</v>
      </c>
      <c r="O22" s="7" t="n">
        <v>-0.00529661016949152</v>
      </c>
      <c r="P22" s="6" t="n">
        <v>-0.0514652014652015</v>
      </c>
      <c r="Q22" s="6" t="n">
        <v>-0.0113888888888889</v>
      </c>
      <c r="R22" s="6" t="n">
        <v>-0.0181481481481481</v>
      </c>
    </row>
    <row r="23" customFormat="false" ht="28.5" hidden="false" customHeight="false" outlineLevel="0" collapsed="false">
      <c r="C23" s="5" t="s">
        <v>31</v>
      </c>
      <c r="D23" s="6" t="n">
        <v>0.374917491749175</v>
      </c>
      <c r="E23" s="6" t="n">
        <v>0.344583333333333</v>
      </c>
      <c r="F23" s="6" t="n">
        <v>0.339102564102564</v>
      </c>
      <c r="G23" s="7" t="n">
        <v>0.178890876565295</v>
      </c>
      <c r="H23" s="7" t="n">
        <v>0.0430004777830864</v>
      </c>
      <c r="I23" s="7" t="n">
        <v>0.0210526315789473</v>
      </c>
      <c r="J23" s="7" t="n">
        <v>0.0974725274725272</v>
      </c>
      <c r="K23" s="7" t="n">
        <v>0.0960869565217391</v>
      </c>
      <c r="L23" s="7" t="n">
        <v>0.104</v>
      </c>
      <c r="M23" s="7" t="n">
        <v>-0.0400990099009902</v>
      </c>
      <c r="N23" s="7" t="n">
        <v>-0.00375</v>
      </c>
      <c r="O23" s="7" t="n">
        <v>0.0173076923076923</v>
      </c>
      <c r="P23" s="6" t="n">
        <v>-0.0514652014652015</v>
      </c>
      <c r="Q23" s="6" t="n">
        <v>-0.0157971014492754</v>
      </c>
      <c r="R23" s="6" t="n">
        <v>-0.00733333333333333</v>
      </c>
    </row>
    <row r="24" customFormat="false" ht="14.25" hidden="false" customHeight="false" outlineLevel="0" collapsed="false">
      <c r="C24" s="5" t="s">
        <v>32</v>
      </c>
      <c r="D24" s="6" t="n">
        <v>0.375333333333333</v>
      </c>
      <c r="E24" s="6" t="n">
        <v>0.34312925170068</v>
      </c>
      <c r="F24" s="6" t="n">
        <v>0.340392156862745</v>
      </c>
      <c r="G24" s="7" t="n">
        <v>0.180878552971576</v>
      </c>
      <c r="H24" s="7" t="n">
        <v>0.0370027752081406</v>
      </c>
      <c r="I24" s="7" t="n">
        <v>0.0260529743812419</v>
      </c>
      <c r="J24" s="7" t="n">
        <v>0.0922222222222222</v>
      </c>
      <c r="K24" s="7" t="n">
        <v>0.101914893617021</v>
      </c>
      <c r="L24" s="7" t="n">
        <v>0.0987755102040816</v>
      </c>
      <c r="M24" s="7" t="n">
        <v>-0.045</v>
      </c>
      <c r="N24" s="7" t="n">
        <v>0.00183673469387759</v>
      </c>
      <c r="O24" s="7" t="n">
        <v>0.0123529411764706</v>
      </c>
      <c r="P24" s="6" t="n">
        <v>-0.0537037037037037</v>
      </c>
      <c r="Q24" s="6" t="n">
        <v>-0.0135460992907801</v>
      </c>
      <c r="R24" s="6" t="n">
        <v>-0.00931972789115645</v>
      </c>
    </row>
    <row r="25" customFormat="false" ht="14.25" hidden="false" customHeight="false" outlineLevel="0" collapsed="false">
      <c r="C25" s="5" t="s">
        <v>33</v>
      </c>
      <c r="D25" s="6" t="n">
        <v>0.37359477124183</v>
      </c>
      <c r="E25" s="6" t="n">
        <v>0.344242424242424</v>
      </c>
      <c r="F25" s="6" t="n">
        <v>0.346947960618847</v>
      </c>
      <c r="G25" s="7" t="n">
        <v>0.180878552971576</v>
      </c>
      <c r="H25" s="7" t="n">
        <v>0.0430004777830864</v>
      </c>
      <c r="I25" s="7" t="n">
        <v>0.0549313358302123</v>
      </c>
      <c r="J25" s="7" t="n">
        <v>0.113333333333333</v>
      </c>
      <c r="K25" s="7" t="n">
        <v>0.124782608695652</v>
      </c>
      <c r="L25" s="7" t="n">
        <v>0.118888888888889</v>
      </c>
      <c r="M25" s="7" t="n">
        <v>-0.0245098039215687</v>
      </c>
      <c r="N25" s="7" t="n">
        <v>0.00454545454545453</v>
      </c>
      <c r="O25" s="7" t="n">
        <v>-0.00105485232067509</v>
      </c>
      <c r="P25" s="6" t="n">
        <v>-0.0537037037037037</v>
      </c>
      <c r="Q25" s="6" t="n">
        <v>-0.0157971014492754</v>
      </c>
      <c r="R25" s="6" t="n">
        <v>-0.0181481481481481</v>
      </c>
    </row>
    <row r="26" customFormat="false" ht="28.5" hidden="false" customHeight="false" outlineLevel="0" collapsed="false">
      <c r="C26" s="5" t="s">
        <v>34</v>
      </c>
      <c r="D26" s="6" t="n">
        <v>0.389384057971015</v>
      </c>
      <c r="E26" s="6" t="n">
        <v>0.338018018018018</v>
      </c>
      <c r="F26" s="6" t="n">
        <v>0.331197183098592</v>
      </c>
      <c r="G26" s="7" t="n">
        <v>0.246770213383655</v>
      </c>
      <c r="H26" s="7" t="n">
        <v>0.0166666666666667</v>
      </c>
      <c r="I26" s="7" t="n">
        <v>-0.00713012477718362</v>
      </c>
      <c r="J26" s="7" t="n">
        <v>0.096024096385542</v>
      </c>
      <c r="K26" s="7" t="n">
        <v>0.0899999999999999</v>
      </c>
      <c r="L26" s="7" t="n">
        <v>0.0863636363636363</v>
      </c>
      <c r="M26" s="7" t="n">
        <v>-0.0940217391304348</v>
      </c>
      <c r="N26" s="7" t="n">
        <v>0.0135135135135135</v>
      </c>
      <c r="O26" s="7" t="n">
        <v>0.0360915492957747</v>
      </c>
      <c r="P26" s="6" t="n">
        <v>-0.0708835341365462</v>
      </c>
      <c r="Q26" s="6" t="n">
        <v>-0.00733333333333333</v>
      </c>
      <c r="R26" s="6" t="n">
        <v>0.00151515151515154</v>
      </c>
    </row>
    <row r="27" customFormat="false" ht="14.25" hidden="false" customHeight="false" outlineLevel="0" collapsed="false">
      <c r="C27" s="5" t="s">
        <v>35</v>
      </c>
      <c r="D27" s="6" t="n">
        <v>0.384</v>
      </c>
      <c r="E27" s="6" t="n">
        <v>0.364</v>
      </c>
      <c r="F27" s="6" t="n">
        <v>0.355151515151515</v>
      </c>
      <c r="G27" s="7" t="n">
        <v>0.29320987654321</v>
      </c>
      <c r="H27" s="7" t="n">
        <v>0.165945165945166</v>
      </c>
      <c r="I27" s="7" t="n">
        <v>0.109756097560976</v>
      </c>
      <c r="J27" s="7" t="n">
        <v>0.2125</v>
      </c>
      <c r="K27" s="7" t="n">
        <v>0.206666666666667</v>
      </c>
      <c r="L27" s="7" t="n">
        <v>0.205</v>
      </c>
      <c r="M27" s="7" t="n">
        <v>0.00999999999999996</v>
      </c>
      <c r="N27" s="7" t="n">
        <v>-0.022</v>
      </c>
      <c r="O27" s="7" t="n">
        <v>0.00454545454545453</v>
      </c>
      <c r="P27" s="6" t="n">
        <v>-0.0791666666666666</v>
      </c>
      <c r="Q27" s="6" t="n">
        <v>-0.0451851851851852</v>
      </c>
      <c r="R27" s="6" t="n">
        <v>-0.0316666666666667</v>
      </c>
    </row>
    <row r="28" customFormat="false" ht="14.25" hidden="false" customHeight="false" outlineLevel="0" collapsed="false">
      <c r="C28" s="5" t="s">
        <v>36</v>
      </c>
      <c r="D28" s="6" t="n">
        <v>0.396485507246377</v>
      </c>
      <c r="E28" s="6" t="n">
        <v>0.353273273273273</v>
      </c>
      <c r="F28" s="6" t="n">
        <v>0.348509142053446</v>
      </c>
      <c r="G28" s="7" t="n">
        <v>0.354430379746835</v>
      </c>
      <c r="H28" s="7" t="n">
        <v>0.0929152148664344</v>
      </c>
      <c r="I28" s="7" t="n">
        <v>0.0679205851619644</v>
      </c>
      <c r="J28" s="7" t="n">
        <v>0.16</v>
      </c>
      <c r="K28" s="7" t="n">
        <v>0.166829268292683</v>
      </c>
      <c r="L28" s="7" t="n">
        <v>0.170909090909091</v>
      </c>
      <c r="M28" s="7" t="n">
        <v>-0.046195652173913</v>
      </c>
      <c r="N28" s="7" t="n">
        <v>-0.00292792792792791</v>
      </c>
      <c r="O28" s="7" t="n">
        <v>0.0143459915611815</v>
      </c>
      <c r="P28" s="6" t="n">
        <v>-0.0944444444444445</v>
      </c>
      <c r="Q28" s="6" t="n">
        <v>-0.0286991869918699</v>
      </c>
      <c r="R28" s="6" t="n">
        <v>-0.0206060606060606</v>
      </c>
    </row>
    <row r="29" customFormat="false" ht="14.25" hidden="false" customHeight="false" outlineLevel="0" collapsed="false">
      <c r="C29" s="5" t="s">
        <v>37</v>
      </c>
      <c r="D29" s="6" t="n">
        <v>0.392280701754386</v>
      </c>
      <c r="E29" s="6" t="n">
        <v>0.386666666666667</v>
      </c>
      <c r="F29" s="6" t="n">
        <v>0.335238095238095</v>
      </c>
      <c r="G29" s="7" t="n">
        <v>0.354430379746835</v>
      </c>
      <c r="H29" s="7" t="n">
        <v>0.339680905815749</v>
      </c>
      <c r="I29" s="7" t="n">
        <v>0.00784929356357929</v>
      </c>
      <c r="J29" s="7" t="n">
        <v>0.183333333333333</v>
      </c>
      <c r="K29" s="7" t="n">
        <v>0.188965517241379</v>
      </c>
      <c r="L29" s="7" t="n">
        <v>0.196923076923077</v>
      </c>
      <c r="M29" s="7" t="n">
        <v>-0.0131578947368422</v>
      </c>
      <c r="N29" s="7" t="n">
        <v>-0.0839393939393939</v>
      </c>
      <c r="O29" s="7" t="n">
        <v>0.0614285714285715</v>
      </c>
      <c r="P29" s="6" t="n">
        <v>-0.0944444444444445</v>
      </c>
      <c r="Q29" s="6" t="n">
        <v>-0.077816091954023</v>
      </c>
      <c r="R29" s="6" t="n">
        <v>-0.00358974358974358</v>
      </c>
    </row>
    <row r="30" customFormat="false" ht="14.25" hidden="false" customHeight="false" outlineLevel="0" collapsed="false">
      <c r="C30" s="5" t="s">
        <v>38</v>
      </c>
      <c r="D30" s="6" t="n">
        <v>0.41</v>
      </c>
      <c r="E30" s="6" t="n">
        <v>0.352222222222222</v>
      </c>
      <c r="F30" s="6" t="n">
        <v>0.331379310344828</v>
      </c>
      <c r="G30" s="7" t="n">
        <v>0.426716141001855</v>
      </c>
      <c r="H30" s="7" t="n">
        <v>0.0840336134453782</v>
      </c>
      <c r="I30" s="7" t="n">
        <v>-0.00713012477718362</v>
      </c>
      <c r="J30" s="7" t="n">
        <v>0.15</v>
      </c>
      <c r="K30" s="7" t="n">
        <v>0.143809523809524</v>
      </c>
      <c r="L30" s="7" t="n">
        <v>0.154545454545455</v>
      </c>
      <c r="M30" s="7" t="n">
        <v>-0.1</v>
      </c>
      <c r="N30" s="7" t="n">
        <v>-0.00577777777777772</v>
      </c>
      <c r="O30" s="7" t="n">
        <v>0.0560344827586207</v>
      </c>
      <c r="P30" s="6" t="n">
        <v>-0.111904761904762</v>
      </c>
      <c r="Q30" s="6" t="n">
        <v>-0.0258730158730159</v>
      </c>
      <c r="R30" s="6" t="n">
        <v>0.00151515151515154</v>
      </c>
    </row>
    <row r="31" customFormat="false" ht="14.25" hidden="false" customHeight="false" outlineLevel="0" collapsed="false">
      <c r="C31" s="9" t="s">
        <v>39</v>
      </c>
      <c r="D31" s="6" t="n">
        <v>0.326599326599327</v>
      </c>
      <c r="E31" s="6" t="n">
        <v>0.339181286549708</v>
      </c>
      <c r="F31" s="6" t="n">
        <v>0.330459770114942</v>
      </c>
      <c r="G31" s="7" t="n">
        <v>-0.0198059021588434</v>
      </c>
      <c r="H31" s="7" t="n">
        <v>0.0182748538011696</v>
      </c>
      <c r="I31" s="7" t="n">
        <v>-0.00845165652467886</v>
      </c>
      <c r="J31" s="7" t="n">
        <v>-0.105555555555556</v>
      </c>
      <c r="K31" s="7" t="n">
        <v>-0.0501754385964912</v>
      </c>
      <c r="L31" s="7" t="n">
        <v>-0.0446551724137931</v>
      </c>
      <c r="M31" s="7" t="n">
        <v>-0.188512695678452</v>
      </c>
      <c r="N31" s="7" t="n">
        <v>-0.206952908262134</v>
      </c>
      <c r="O31" s="7" t="n">
        <v>-0.116319839659216</v>
      </c>
      <c r="P31" s="6" t="n">
        <v>-0.0351851851851852</v>
      </c>
      <c r="Q31" s="6" t="n">
        <v>-0.0167251461988304</v>
      </c>
      <c r="R31" s="6" t="n">
        <v>-0.0148850574712644</v>
      </c>
    </row>
    <row r="32" customFormat="false" ht="28.5" hidden="false" customHeight="false" outlineLevel="0" collapsed="false">
      <c r="C32" s="10" t="s">
        <v>39</v>
      </c>
      <c r="D32" s="6" t="n">
        <v>0.326666666666667</v>
      </c>
      <c r="E32" s="6" t="n">
        <v>0.339007092198582</v>
      </c>
      <c r="F32" s="6" t="n">
        <v>0.330434782608696</v>
      </c>
      <c r="G32" s="7" t="n">
        <v>-0.0196078431372549</v>
      </c>
      <c r="H32" s="7" t="n">
        <v>0.0177304964539007</v>
      </c>
      <c r="I32" s="7" t="n">
        <v>-0.00852514919011085</v>
      </c>
      <c r="J32" s="7" t="n">
        <v>-0.1</v>
      </c>
      <c r="K32" s="7" t="n">
        <v>-0.0406382978723404</v>
      </c>
      <c r="L32" s="7" t="n">
        <v>-0.0473913043478261</v>
      </c>
      <c r="M32" s="7"/>
      <c r="N32" s="7"/>
      <c r="O32" s="7"/>
      <c r="P32" s="6" t="n">
        <v>-0.0333333333333333</v>
      </c>
      <c r="Q32" s="6" t="n">
        <v>-0.0135460992907801</v>
      </c>
      <c r="R32" s="6" t="n">
        <v>-0.0157971014492754</v>
      </c>
    </row>
    <row r="33" customFormat="false" ht="14.25" hidden="false" customHeight="false" outlineLevel="0" collapsed="false">
      <c r="A33" s="4" t="s">
        <v>40</v>
      </c>
      <c r="C33" s="11" t="s">
        <v>13</v>
      </c>
      <c r="D33" s="6" t="n">
        <v>0.336700680272109</v>
      </c>
      <c r="E33" s="6" t="n">
        <v>0.333333333333333</v>
      </c>
      <c r="F33" s="6" t="n">
        <v>0.336417445482866</v>
      </c>
      <c r="G33" s="7" t="n">
        <v>0.0104134124752682</v>
      </c>
      <c r="H33" s="7" t="n">
        <v>0</v>
      </c>
      <c r="I33" s="7" t="n">
        <v>0.00966494845360828</v>
      </c>
      <c r="J33" s="7" t="n">
        <v>0.00484536082474219</v>
      </c>
      <c r="K33" s="7" t="n">
        <v>0.00454545454545461</v>
      </c>
      <c r="L33" s="7" t="n">
        <v>0.015625</v>
      </c>
      <c r="M33" s="7" t="n">
        <v>-0.00510204081632656</v>
      </c>
      <c r="N33" s="7" t="n">
        <v>0.00815217391304355</v>
      </c>
      <c r="O33" s="7" t="n">
        <v>-0.00747663551401867</v>
      </c>
      <c r="P33" s="6" t="n">
        <v>-0.00515463917525774</v>
      </c>
      <c r="Q33" s="6" t="n">
        <v>0.00151515151515154</v>
      </c>
      <c r="R33" s="6" t="n">
        <v>-0.00354166666666666</v>
      </c>
    </row>
    <row r="34" customFormat="false" ht="14.25" hidden="false" customHeight="false" outlineLevel="0" collapsed="false">
      <c r="C34" s="11" t="s">
        <v>24</v>
      </c>
      <c r="D34" s="6" t="n">
        <v>0.339047619047619</v>
      </c>
      <c r="E34" s="6" t="n">
        <v>0.338993710691824</v>
      </c>
      <c r="F34" s="6" t="n">
        <v>0.371171171171171</v>
      </c>
      <c r="G34" s="7" t="n">
        <v>0.0214822771213749</v>
      </c>
      <c r="H34" s="7" t="n">
        <v>0.0206398348813209</v>
      </c>
      <c r="I34" s="7" t="n">
        <v>0.183438155136268</v>
      </c>
      <c r="J34" s="7" t="n">
        <v>0.0968421052631578</v>
      </c>
      <c r="K34" s="7" t="n">
        <v>0.0950980392156863</v>
      </c>
      <c r="L34" s="7" t="n">
        <v>0.102264150943396</v>
      </c>
      <c r="M34" s="7" t="n">
        <v>0.0714285714285714</v>
      </c>
      <c r="N34" s="7" t="n">
        <v>0.0220754716981132</v>
      </c>
      <c r="O34" s="7" t="n">
        <v>-0.0821621621621622</v>
      </c>
      <c r="P34" s="6" t="n">
        <v>-0.00877192982456141</v>
      </c>
      <c r="Q34" s="6" t="n">
        <v>-0.00542483660130719</v>
      </c>
      <c r="R34" s="6" t="n">
        <v>-0.0444025157232704</v>
      </c>
    </row>
    <row r="35" customFormat="false" ht="14.25" hidden="false" customHeight="false" outlineLevel="0" collapsed="false">
      <c r="C35" s="11" t="s">
        <v>11</v>
      </c>
      <c r="D35" s="6" t="n">
        <v>0.33953795379538</v>
      </c>
      <c r="E35" s="6" t="n">
        <v>0.34479674796748</v>
      </c>
      <c r="F35" s="6" t="n">
        <v>0.346254295532646</v>
      </c>
      <c r="G35" s="7" t="n">
        <v>0.0214822771213749</v>
      </c>
      <c r="H35" s="7" t="n">
        <v>0.0412087912087912</v>
      </c>
      <c r="I35" s="7" t="n">
        <v>0.0478468899521531</v>
      </c>
      <c r="J35" s="7" t="n">
        <v>0.0557894736842105</v>
      </c>
      <c r="K35" s="7" t="n">
        <v>0.0650000000000001</v>
      </c>
      <c r="L35" s="7" t="n">
        <v>0.0543859649122808</v>
      </c>
      <c r="M35" s="7" t="n">
        <v>0.0346534653465348</v>
      </c>
      <c r="N35" s="7" t="n">
        <v>-0.00894308943089426</v>
      </c>
      <c r="O35" s="7" t="n">
        <v>-0.0187285223367697</v>
      </c>
      <c r="P35" s="6" t="n">
        <v>-0.00877192982456141</v>
      </c>
      <c r="Q35" s="6" t="n">
        <v>-0.0113888888888889</v>
      </c>
      <c r="R35" s="6" t="n">
        <v>-0.0133918128654971</v>
      </c>
    </row>
    <row r="36" customFormat="false" ht="14.25" hidden="false" customHeight="false" outlineLevel="0" collapsed="false">
      <c r="C36" s="11" t="s">
        <v>21</v>
      </c>
      <c r="D36" s="6" t="n">
        <v>0.346254295532646</v>
      </c>
      <c r="E36" s="6" t="n">
        <v>0.34479674796748</v>
      </c>
      <c r="F36" s="6" t="n">
        <v>0.341525054466231</v>
      </c>
      <c r="G36" s="7" t="n">
        <v>0.0457875457875459</v>
      </c>
      <c r="H36" s="7" t="n">
        <v>0.0412087912087912</v>
      </c>
      <c r="I36" s="7" t="n">
        <v>0.0289855072463768</v>
      </c>
      <c r="J36" s="7" t="n">
        <v>0.0554945054945055</v>
      </c>
      <c r="K36" s="7" t="n">
        <v>0.0650000000000001</v>
      </c>
      <c r="L36" s="7" t="n">
        <v>0.0533333333333334</v>
      </c>
      <c r="M36" s="7" t="n">
        <v>0.0154639175257732</v>
      </c>
      <c r="N36" s="7" t="n">
        <v>-0.00894308943089426</v>
      </c>
      <c r="O36" s="7" t="n">
        <v>-0.00653594771241828</v>
      </c>
      <c r="P36" s="6" t="n">
        <v>-0.0164835164835165</v>
      </c>
      <c r="Q36" s="6" t="n">
        <v>-0.0113888888888889</v>
      </c>
      <c r="R36" s="6" t="n">
        <v>-0.00888888888888888</v>
      </c>
    </row>
    <row r="37" customFormat="false" ht="14.25" hidden="false" customHeight="false" outlineLevel="0" collapsed="false">
      <c r="C37" s="11" t="s">
        <v>15</v>
      </c>
      <c r="D37" s="6" t="n">
        <v>0.349652777777778</v>
      </c>
      <c r="E37" s="6" t="n">
        <v>0.340677083333333</v>
      </c>
      <c r="F37" s="6" t="n">
        <v>0.341525054466231</v>
      </c>
      <c r="G37" s="7" t="n">
        <v>0.0584795321637426</v>
      </c>
      <c r="H37" s="7" t="n">
        <v>0.025531914893617</v>
      </c>
      <c r="I37" s="7" t="n">
        <v>0.0289855072463768</v>
      </c>
      <c r="J37" s="7" t="n">
        <v>0.0711111111111112</v>
      </c>
      <c r="K37" s="7" t="n">
        <v>0.0620000000000001</v>
      </c>
      <c r="L37" s="7" t="n">
        <v>0.0666666666666667</v>
      </c>
      <c r="M37" s="7" t="n">
        <v>0.0104166666666667</v>
      </c>
      <c r="N37" s="7" t="n">
        <v>0.00195312500000005</v>
      </c>
      <c r="O37" s="7" t="n">
        <v>-0.00653594771241828</v>
      </c>
      <c r="P37" s="6" t="n">
        <v>-0.0185185185185185</v>
      </c>
      <c r="Q37" s="6" t="n">
        <v>-0.00733333333333333</v>
      </c>
      <c r="R37" s="6" t="n">
        <v>-0.00888888888888888</v>
      </c>
    </row>
    <row r="38" customFormat="false" ht="14.25" hidden="false" customHeight="false" outlineLevel="0" collapsed="false">
      <c r="C38" s="11" t="s">
        <v>14</v>
      </c>
      <c r="D38" s="6" t="n">
        <v>0.356415770609319</v>
      </c>
      <c r="E38" s="6" t="n">
        <v>0.344462365591398</v>
      </c>
      <c r="F38" s="6" t="n">
        <v>0.341298701298701</v>
      </c>
      <c r="G38" s="7" t="n">
        <v>0.0885515496521188</v>
      </c>
      <c r="H38" s="7" t="n">
        <v>0.0412087912087912</v>
      </c>
      <c r="I38" s="7" t="n">
        <v>0.0289855072463768</v>
      </c>
      <c r="J38" s="7" t="n">
        <v>0.0858823529411764</v>
      </c>
      <c r="K38" s="7" t="n">
        <v>0.0791666666666667</v>
      </c>
      <c r="L38" s="7" t="n">
        <v>0.0799999999999999</v>
      </c>
      <c r="M38" s="7" t="n">
        <v>0.00537634408602142</v>
      </c>
      <c r="N38" s="7" t="n">
        <v>-0.000806451612903221</v>
      </c>
      <c r="O38" s="7" t="n">
        <v>0</v>
      </c>
      <c r="P38" s="6" t="n">
        <v>-0.0294117647058823</v>
      </c>
      <c r="Q38" s="6" t="n">
        <v>-0.0113888888888889</v>
      </c>
      <c r="R38" s="6" t="n">
        <v>-0.00888888888888888</v>
      </c>
    </row>
    <row r="39" customFormat="false" ht="14.25" hidden="false" customHeight="false" outlineLevel="0" collapsed="false">
      <c r="C39" s="11" t="s">
        <v>12</v>
      </c>
      <c r="D39" s="6" t="n">
        <v>0.357435897435897</v>
      </c>
      <c r="E39" s="6" t="n">
        <v>0.338045112781955</v>
      </c>
      <c r="F39" s="6" t="n">
        <v>0.338213914849429</v>
      </c>
      <c r="G39" s="7" t="n">
        <v>0.0885515496521188</v>
      </c>
      <c r="H39" s="7" t="n">
        <v>0.0160256410256411</v>
      </c>
      <c r="I39" s="7" t="n">
        <v>0.0167084377610693</v>
      </c>
      <c r="J39" s="7" t="n">
        <v>0.0641176470588238</v>
      </c>
      <c r="K39" s="7" t="n">
        <v>0.0584615384615386</v>
      </c>
      <c r="L39" s="7" t="n">
        <v>0.0646031746031747</v>
      </c>
      <c r="M39" s="7" t="n">
        <v>-0.0164835164835164</v>
      </c>
      <c r="N39" s="7" t="n">
        <v>0.0120300751879699</v>
      </c>
      <c r="O39" s="7" t="n">
        <v>0.00451713395638632</v>
      </c>
      <c r="P39" s="6" t="n">
        <v>-0.0294117647058823</v>
      </c>
      <c r="Q39" s="6" t="n">
        <v>-0.00358974358974358</v>
      </c>
      <c r="R39" s="6" t="n">
        <v>-0.0048148148148148</v>
      </c>
    </row>
    <row r="40" customFormat="false" ht="14.25" hidden="false" customHeight="false" outlineLevel="0" collapsed="false">
      <c r="C40" s="11" t="s">
        <v>17</v>
      </c>
      <c r="D40" s="6" t="n">
        <v>0.359710144927536</v>
      </c>
      <c r="E40" s="6" t="n">
        <v>0.34036036036036</v>
      </c>
      <c r="F40" s="6" t="n">
        <v>0.348286384976526</v>
      </c>
      <c r="G40" s="7" t="n">
        <v>0.104766893661603</v>
      </c>
      <c r="H40" s="7" t="n">
        <v>0.025531914893617</v>
      </c>
      <c r="I40" s="7" t="n">
        <v>0.0591966173361522</v>
      </c>
      <c r="J40" s="7" t="n">
        <v>0.096024096385542</v>
      </c>
      <c r="K40" s="7" t="n">
        <v>0.0899999999999999</v>
      </c>
      <c r="L40" s="7" t="n">
        <v>0.0863636363636363</v>
      </c>
      <c r="M40" s="7" t="n">
        <v>0.00543478260869563</v>
      </c>
      <c r="N40" s="7" t="n">
        <v>0.0135135135135135</v>
      </c>
      <c r="O40" s="7" t="n">
        <v>-0.0167253521126761</v>
      </c>
      <c r="P40" s="6" t="n">
        <v>-0.0341365461847389</v>
      </c>
      <c r="Q40" s="6" t="n">
        <v>-0.00733333333333333</v>
      </c>
      <c r="R40" s="6" t="n">
        <v>-0.0166666666666667</v>
      </c>
    </row>
    <row r="41" customFormat="false" ht="14.25" hidden="false" customHeight="false" outlineLevel="0" collapsed="false">
      <c r="C41" s="11" t="s">
        <v>16</v>
      </c>
      <c r="D41" s="6" t="n">
        <v>0.359710144927536</v>
      </c>
      <c r="E41" s="6" t="n">
        <v>0.34036036036036</v>
      </c>
      <c r="F41" s="6" t="n">
        <v>0.348286384976526</v>
      </c>
      <c r="G41" s="7" t="n">
        <v>0.104766893661603</v>
      </c>
      <c r="H41" s="7" t="n">
        <v>0.025531914893617</v>
      </c>
      <c r="I41" s="7" t="n">
        <v>0.0591966173361522</v>
      </c>
      <c r="J41" s="7" t="n">
        <v>0.096024096385542</v>
      </c>
      <c r="K41" s="7" t="n">
        <v>0.0899999999999999</v>
      </c>
      <c r="L41" s="7" t="n">
        <v>0.0863636363636363</v>
      </c>
      <c r="M41" s="7" t="n">
        <v>0.00543478260869563</v>
      </c>
      <c r="N41" s="7" t="n">
        <v>0.0135135135135135</v>
      </c>
      <c r="O41" s="7" t="n">
        <v>-0.0167253521126761</v>
      </c>
      <c r="P41" s="6" t="n">
        <v>-0.0341365461847389</v>
      </c>
      <c r="Q41" s="6" t="n">
        <v>-0.00733333333333333</v>
      </c>
      <c r="R41" s="6" t="n">
        <v>-0.0166666666666667</v>
      </c>
    </row>
    <row r="42" customFormat="false" ht="14.25" hidden="false" customHeight="false" outlineLevel="0" collapsed="false">
      <c r="C42" s="11" t="s">
        <v>31</v>
      </c>
      <c r="D42" s="6" t="n">
        <v>0.366666666666667</v>
      </c>
      <c r="E42" s="6" t="n">
        <v>0.349929078014184</v>
      </c>
      <c r="F42" s="6" t="n">
        <v>0.341075268817204</v>
      </c>
      <c r="G42" s="7" t="n">
        <v>0.138888888888889</v>
      </c>
      <c r="H42" s="7" t="n">
        <v>0.0664112388250319</v>
      </c>
      <c r="I42" s="7" t="n">
        <v>0.0289855072463768</v>
      </c>
      <c r="J42" s="7" t="n">
        <v>0.1</v>
      </c>
      <c r="K42" s="7" t="n">
        <v>0.104444444444444</v>
      </c>
      <c r="L42" s="7" t="n">
        <v>0.0933333333333333</v>
      </c>
      <c r="M42" s="7" t="n">
        <v>0</v>
      </c>
      <c r="N42" s="7" t="n">
        <v>-0.00957446808510635</v>
      </c>
      <c r="O42" s="7" t="n">
        <v>0.00645161290322578</v>
      </c>
      <c r="P42" s="6" t="n">
        <v>-0.0416666666666667</v>
      </c>
      <c r="Q42" s="6" t="n">
        <v>-0.0181481481481481</v>
      </c>
      <c r="R42" s="6" t="n">
        <v>-0.00888888888888888</v>
      </c>
    </row>
    <row r="43" customFormat="false" ht="14.25" hidden="false" customHeight="false" outlineLevel="0" collapsed="false">
      <c r="C43" s="11" t="s">
        <v>22</v>
      </c>
      <c r="D43" s="6" t="n">
        <v>0.367415730337079</v>
      </c>
      <c r="E43" s="6" t="n">
        <v>0.34429718875502</v>
      </c>
      <c r="F43" s="6" t="n">
        <v>0.341186623516721</v>
      </c>
      <c r="G43" s="7" t="n">
        <v>0.138888888888889</v>
      </c>
      <c r="H43" s="7" t="n">
        <v>0.0412087912087912</v>
      </c>
      <c r="I43" s="7" t="n">
        <v>0.0289855072463768</v>
      </c>
      <c r="J43" s="7" t="n">
        <v>0.1</v>
      </c>
      <c r="K43" s="7" t="n">
        <v>0.0933333333333333</v>
      </c>
      <c r="L43" s="7" t="n">
        <v>0.0933333333333333</v>
      </c>
      <c r="M43" s="7" t="n">
        <v>-0.0112359550561797</v>
      </c>
      <c r="N43" s="7" t="n">
        <v>0.00321285140562248</v>
      </c>
      <c r="O43" s="7" t="n">
        <v>0.00323624595469255</v>
      </c>
      <c r="P43" s="6" t="n">
        <v>-0.0416666666666667</v>
      </c>
      <c r="Q43" s="6" t="n">
        <v>-0.0113888888888889</v>
      </c>
      <c r="R43" s="6" t="n">
        <v>-0.00888888888888888</v>
      </c>
    </row>
    <row r="44" customFormat="false" ht="14.25" hidden="false" customHeight="false" outlineLevel="0" collapsed="false">
      <c r="C44" s="12" t="s">
        <v>26</v>
      </c>
      <c r="D44" s="6" t="n">
        <v>0.368965517241379</v>
      </c>
      <c r="E44" s="6" t="n">
        <v>0.340570687418937</v>
      </c>
      <c r="F44" s="6" t="n">
        <v>0.336177370030581</v>
      </c>
      <c r="G44" s="7" t="n">
        <v>0.138888888888889</v>
      </c>
      <c r="H44" s="7" t="n">
        <v>0.025531914893617</v>
      </c>
      <c r="I44" s="7" t="n">
        <v>0.00966494845360828</v>
      </c>
      <c r="J44" s="7" t="n">
        <v>0.0550000000000001</v>
      </c>
      <c r="K44" s="7" t="n">
        <v>0.0619999999999999</v>
      </c>
      <c r="L44" s="7" t="n">
        <v>0.0681249999999999</v>
      </c>
      <c r="M44" s="7" t="n">
        <v>-0.0344827586206898</v>
      </c>
      <c r="N44" s="7" t="n">
        <v>0.00583657587548638</v>
      </c>
      <c r="O44" s="7" t="n">
        <v>0.0110091743119266</v>
      </c>
      <c r="P44" s="6" t="n">
        <v>-0.0416666666666667</v>
      </c>
      <c r="Q44" s="6" t="n">
        <v>-0.00733333333333333</v>
      </c>
      <c r="R44" s="6" t="n">
        <v>-0.00354166666666666</v>
      </c>
    </row>
    <row r="45" customFormat="false" ht="14.25" hidden="false" customHeight="false" outlineLevel="0" collapsed="false">
      <c r="C45" s="11" t="s">
        <v>20</v>
      </c>
      <c r="D45" s="6" t="n">
        <v>0.367415730337079</v>
      </c>
      <c r="E45" s="6" t="n">
        <v>0.34429718875502</v>
      </c>
      <c r="F45" s="6" t="n">
        <v>0.341186623516721</v>
      </c>
      <c r="G45" s="7" t="n">
        <v>0.138888888888889</v>
      </c>
      <c r="H45" s="7" t="n">
        <v>0.0412087912087912</v>
      </c>
      <c r="I45" s="7" t="n">
        <v>0.0289855072463768</v>
      </c>
      <c r="J45" s="7" t="n">
        <v>0.1</v>
      </c>
      <c r="K45" s="7" t="n">
        <v>0.0933333333333333</v>
      </c>
      <c r="L45" s="7" t="n">
        <v>0.0933333333333333</v>
      </c>
      <c r="M45" s="7" t="n">
        <v>-0.0112359550561797</v>
      </c>
      <c r="N45" s="7" t="n">
        <v>0.00321285140562248</v>
      </c>
      <c r="O45" s="7" t="n">
        <v>0.00323624595469255</v>
      </c>
      <c r="P45" s="6" t="n">
        <v>-0.0416666666666667</v>
      </c>
      <c r="Q45" s="6" t="n">
        <v>-0.0113888888888889</v>
      </c>
      <c r="R45" s="6" t="n">
        <v>-0.00888888888888888</v>
      </c>
    </row>
    <row r="46" customFormat="false" ht="14.25" hidden="false" customHeight="false" outlineLevel="0" collapsed="false">
      <c r="C46" s="11" t="s">
        <v>29</v>
      </c>
      <c r="D46" s="6" t="n">
        <v>0.367415730337079</v>
      </c>
      <c r="E46" s="6" t="n">
        <v>0.342887139107612</v>
      </c>
      <c r="F46" s="6" t="n">
        <v>0.343478260869565</v>
      </c>
      <c r="G46" s="7" t="n">
        <v>0.138888888888889</v>
      </c>
      <c r="H46" s="7" t="n">
        <v>0.0354924578527063</v>
      </c>
      <c r="I46" s="7" t="n">
        <v>0.0383141762452107</v>
      </c>
      <c r="J46" s="7" t="n">
        <v>0.0775000000000001</v>
      </c>
      <c r="K46" s="7" t="n">
        <v>0.0846938775510204</v>
      </c>
      <c r="L46" s="7" t="n">
        <v>0.0855172413793103</v>
      </c>
      <c r="M46" s="7" t="n">
        <v>-0.0112359550561797</v>
      </c>
      <c r="N46" s="7" t="n">
        <v>0.00846456692913391</v>
      </c>
      <c r="O46" s="7" t="n">
        <v>-0.00434782608695654</v>
      </c>
      <c r="P46" s="6" t="n">
        <v>-0.0416666666666667</v>
      </c>
      <c r="Q46" s="6" t="n">
        <v>-0.00931972789115645</v>
      </c>
      <c r="R46" s="6" t="n">
        <v>-0.0118390804597701</v>
      </c>
    </row>
    <row r="47" customFormat="false" ht="14.25" hidden="false" customHeight="false" outlineLevel="0" collapsed="false">
      <c r="C47" s="11" t="s">
        <v>23</v>
      </c>
      <c r="D47" s="6" t="n">
        <v>0.368181818181818</v>
      </c>
      <c r="E47" s="6" t="n">
        <v>0.337910447761194</v>
      </c>
      <c r="F47" s="6" t="n">
        <v>0.341298701298701</v>
      </c>
      <c r="G47" s="7" t="n">
        <v>0.138888888888889</v>
      </c>
      <c r="H47" s="7" t="n">
        <v>0.0160256410256411</v>
      </c>
      <c r="I47" s="7" t="n">
        <v>0.0289855072463768</v>
      </c>
      <c r="J47" s="7" t="n">
        <v>0.0775000000000001</v>
      </c>
      <c r="K47" s="7" t="n">
        <v>0.0861538461538461</v>
      </c>
      <c r="L47" s="7" t="n">
        <v>0.0799999999999999</v>
      </c>
      <c r="M47" s="7" t="n">
        <v>-0.0227272727272727</v>
      </c>
      <c r="N47" s="7" t="n">
        <v>0.0194029850746269</v>
      </c>
      <c r="O47" s="7" t="n">
        <v>0</v>
      </c>
      <c r="P47" s="6" t="n">
        <v>-0.0416666666666667</v>
      </c>
      <c r="Q47" s="6" t="n">
        <v>-0.00358974358974358</v>
      </c>
      <c r="R47" s="6" t="n">
        <v>-0.00888888888888888</v>
      </c>
    </row>
    <row r="48" customFormat="false" ht="14.25" hidden="false" customHeight="false" outlineLevel="0" collapsed="false">
      <c r="C48" s="11" t="s">
        <v>28</v>
      </c>
      <c r="D48" s="6" t="n">
        <v>0.366666666666667</v>
      </c>
      <c r="E48" s="6" t="n">
        <v>0.344133333333333</v>
      </c>
      <c r="F48" s="6" t="n">
        <v>0.345536723163842</v>
      </c>
      <c r="G48" s="7" t="n">
        <v>0.138888888888889</v>
      </c>
      <c r="H48" s="7" t="n">
        <v>0.0412087912087912</v>
      </c>
      <c r="I48" s="7" t="n">
        <v>0.0478468899521531</v>
      </c>
      <c r="J48" s="7" t="n">
        <v>0.1</v>
      </c>
      <c r="K48" s="7" t="n">
        <v>0.1075</v>
      </c>
      <c r="L48" s="7" t="n">
        <v>0.0949122807017544</v>
      </c>
      <c r="M48" s="7" t="n">
        <v>0</v>
      </c>
      <c r="N48" s="7" t="n">
        <v>0.00720000000000001</v>
      </c>
      <c r="O48" s="7" t="n">
        <v>-0.00491525423728813</v>
      </c>
      <c r="P48" s="6" t="n">
        <v>-0.0416666666666667</v>
      </c>
      <c r="Q48" s="6" t="n">
        <v>-0.0113888888888889</v>
      </c>
      <c r="R48" s="6" t="n">
        <v>-0.0133918128654971</v>
      </c>
    </row>
    <row r="49" customFormat="false" ht="14.25" hidden="false" customHeight="false" outlineLevel="0" collapsed="false">
      <c r="C49" s="11" t="s">
        <v>25</v>
      </c>
      <c r="D49" s="6" t="n">
        <v>0.368181818181818</v>
      </c>
      <c r="E49" s="6" t="n">
        <v>0.344462365591398</v>
      </c>
      <c r="F49" s="6" t="n">
        <v>0.336138211382114</v>
      </c>
      <c r="G49" s="7" t="n">
        <v>0.138888888888889</v>
      </c>
      <c r="H49" s="7" t="n">
        <v>0.0412087912087912</v>
      </c>
      <c r="I49" s="7" t="n">
        <v>0.00966494845360828</v>
      </c>
      <c r="J49" s="7" t="n">
        <v>0.0775000000000001</v>
      </c>
      <c r="K49" s="7" t="n">
        <v>0.0791666666666667</v>
      </c>
      <c r="L49" s="7" t="n">
        <v>0.0812499999999999</v>
      </c>
      <c r="M49" s="7" t="n">
        <v>-0.0227272727272727</v>
      </c>
      <c r="N49" s="7" t="n">
        <v>-0.000806451612903221</v>
      </c>
      <c r="O49" s="7" t="n">
        <v>0.0140243902439025</v>
      </c>
      <c r="P49" s="6" t="n">
        <v>-0.0416666666666667</v>
      </c>
      <c r="Q49" s="6" t="n">
        <v>-0.0113888888888889</v>
      </c>
      <c r="R49" s="6" t="n">
        <v>-0.00354166666666666</v>
      </c>
    </row>
    <row r="50" customFormat="false" ht="14.25" hidden="false" customHeight="false" outlineLevel="0" collapsed="false">
      <c r="C50" s="11" t="s">
        <v>32</v>
      </c>
      <c r="D50" s="6" t="n">
        <v>0.374728682170543</v>
      </c>
      <c r="E50" s="6" t="n">
        <v>0.348105117565699</v>
      </c>
      <c r="F50" s="6" t="n">
        <v>0.338878504672897</v>
      </c>
      <c r="G50" s="7" t="n">
        <v>0.181818181818182</v>
      </c>
      <c r="H50" s="7" t="n">
        <v>0.0592885375494072</v>
      </c>
      <c r="I50" s="7" t="n">
        <v>0.0205902539464653</v>
      </c>
      <c r="J50" s="7" t="n">
        <v>0.113333333333333</v>
      </c>
      <c r="K50" s="7" t="n">
        <v>0.110434782608696</v>
      </c>
      <c r="L50" s="7" t="n">
        <v>0.113870967741935</v>
      </c>
      <c r="M50" s="7" t="n">
        <v>-0.0174418604651163</v>
      </c>
      <c r="N50" s="7" t="n">
        <v>0.000414937759336076</v>
      </c>
      <c r="O50" s="7" t="n">
        <v>0.0165109034267913</v>
      </c>
      <c r="P50" s="6" t="n">
        <v>-0.0555555555555556</v>
      </c>
      <c r="Q50" s="6" t="n">
        <v>-0.0157971014492754</v>
      </c>
      <c r="R50" s="6" t="n">
        <v>-0.00612903225806452</v>
      </c>
    </row>
    <row r="51" customFormat="false" ht="14.25" hidden="false" customHeight="false" outlineLevel="0" collapsed="false">
      <c r="C51" s="11" t="s">
        <v>19</v>
      </c>
      <c r="D51" s="6" t="n">
        <v>0.373793103448276</v>
      </c>
      <c r="E51" s="6" t="n">
        <v>0.347878787878788</v>
      </c>
      <c r="F51" s="6" t="n">
        <v>0.346392694063927</v>
      </c>
      <c r="G51" s="7" t="n">
        <v>0.181818181818182</v>
      </c>
      <c r="H51" s="7" t="n">
        <v>0.0592885375494072</v>
      </c>
      <c r="I51" s="7" t="n">
        <v>0.0533661740558292</v>
      </c>
      <c r="J51" s="7" t="n">
        <v>0.113333333333333</v>
      </c>
      <c r="K51" s="7" t="n">
        <v>0.124782608695652</v>
      </c>
      <c r="L51" s="7" t="n">
        <v>0.117857142857143</v>
      </c>
      <c r="M51" s="7" t="n">
        <v>-0.00574712643678166</v>
      </c>
      <c r="N51" s="7" t="n">
        <v>0.00454545454545453</v>
      </c>
      <c r="O51" s="7" t="n">
        <v>-0.00205479452054795</v>
      </c>
      <c r="P51" s="6" t="n">
        <v>-0.0555555555555556</v>
      </c>
      <c r="Q51" s="6" t="n">
        <v>-0.0157971014492754</v>
      </c>
      <c r="R51" s="6" t="n">
        <v>-0.015</v>
      </c>
    </row>
    <row r="52" customFormat="false" ht="14.25" hidden="false" customHeight="false" outlineLevel="0" collapsed="false">
      <c r="C52" s="11" t="s">
        <v>18</v>
      </c>
      <c r="D52" s="6" t="n">
        <v>0.377670682730924</v>
      </c>
      <c r="E52" s="6" t="n">
        <v>0.34046511627907</v>
      </c>
      <c r="F52" s="6" t="n">
        <v>0.332452107279694</v>
      </c>
      <c r="G52" s="7" t="n">
        <v>0.181818181818182</v>
      </c>
      <c r="H52" s="7" t="n">
        <v>0.025531914893617</v>
      </c>
      <c r="I52" s="7" t="n">
        <v>-0.0029120559114735</v>
      </c>
      <c r="J52" s="7" t="n">
        <v>0.0899999999999999</v>
      </c>
      <c r="K52" s="7" t="n">
        <v>0.076</v>
      </c>
      <c r="L52" s="7" t="n">
        <v>0.0811764705882352</v>
      </c>
      <c r="M52" s="7" t="n">
        <v>-0.0542168674698795</v>
      </c>
      <c r="N52" s="7" t="n">
        <v>0.00968992248062016</v>
      </c>
      <c r="O52" s="7" t="n">
        <v>0.0264367816091955</v>
      </c>
      <c r="P52" s="6" t="n">
        <v>-0.0555555555555556</v>
      </c>
      <c r="Q52" s="6" t="n">
        <v>-0.00733333333333333</v>
      </c>
      <c r="R52" s="6" t="n">
        <v>0.00117647058823532</v>
      </c>
    </row>
    <row r="53" customFormat="false" ht="14.25" hidden="false" customHeight="false" outlineLevel="0" collapsed="false">
      <c r="C53" s="11" t="s">
        <v>30</v>
      </c>
      <c r="D53" s="6" t="n">
        <v>0.379246031746032</v>
      </c>
      <c r="E53" s="6" t="n">
        <v>0.343970783532537</v>
      </c>
      <c r="F53" s="6" t="n">
        <v>0.34096463022508</v>
      </c>
      <c r="G53" s="7" t="n">
        <v>0.204692174460715</v>
      </c>
      <c r="H53" s="7" t="n">
        <v>0.0412087912087912</v>
      </c>
      <c r="I53" s="7" t="n">
        <v>0.0289855072463768</v>
      </c>
      <c r="J53" s="7" t="n">
        <v>0.123150684931507</v>
      </c>
      <c r="K53" s="7" t="n">
        <v>0.1075</v>
      </c>
      <c r="L53" s="7" t="n">
        <v>0.106666666666667</v>
      </c>
      <c r="M53" s="7" t="n">
        <v>-0.0297619047619048</v>
      </c>
      <c r="N53" s="7" t="n">
        <v>0.0111553784860558</v>
      </c>
      <c r="O53" s="7" t="n">
        <v>0.00964630225080388</v>
      </c>
      <c r="P53" s="6" t="n">
        <v>-0.0616438356164384</v>
      </c>
      <c r="Q53" s="6" t="n">
        <v>-0.0113888888888889</v>
      </c>
      <c r="R53" s="6" t="n">
        <v>-0.00888888888888888</v>
      </c>
    </row>
    <row r="54" customFormat="false" ht="14.25" hidden="false" customHeight="false" outlineLevel="0" collapsed="false">
      <c r="C54" s="11" t="s">
        <v>34</v>
      </c>
      <c r="D54" s="6" t="n">
        <v>0.390928270042194</v>
      </c>
      <c r="E54" s="6" t="n">
        <v>0.337843866171004</v>
      </c>
      <c r="F54" s="6" t="n">
        <v>0.333333333333333</v>
      </c>
      <c r="G54" s="7" t="n">
        <v>0.252100840336135</v>
      </c>
      <c r="H54" s="7" t="n">
        <v>0.0160256410256411</v>
      </c>
      <c r="I54" s="7" t="n">
        <v>0</v>
      </c>
      <c r="J54" s="7" t="n">
        <v>0.101428571428571</v>
      </c>
      <c r="K54" s="7" t="n">
        <v>0.0861538461538461</v>
      </c>
      <c r="L54" s="7" t="n">
        <v>0.0897897897897897</v>
      </c>
      <c r="M54" s="7" t="n">
        <v>-0.0759493670886077</v>
      </c>
      <c r="N54" s="7" t="n">
        <v>0.0230483271375465</v>
      </c>
      <c r="O54" s="7" t="n">
        <v>0.0251169590643275</v>
      </c>
      <c r="P54" s="6" t="n">
        <v>-0.0714285714285715</v>
      </c>
      <c r="Q54" s="6" t="n">
        <v>-0.00358974358974358</v>
      </c>
      <c r="R54" s="6" t="n">
        <v>-0.00041041041041041</v>
      </c>
    </row>
    <row r="55" customFormat="false" ht="14.25" hidden="false" customHeight="false" outlineLevel="0" collapsed="false">
      <c r="C55" s="11" t="s">
        <v>36</v>
      </c>
      <c r="D55" s="6" t="n">
        <v>0.381034482758621</v>
      </c>
      <c r="E55" s="6" t="n">
        <v>0.352413793103448</v>
      </c>
      <c r="F55" s="6" t="n">
        <v>0.360215924426451</v>
      </c>
      <c r="G55" s="7" t="n">
        <v>0.252100840336135</v>
      </c>
      <c r="H55" s="7" t="n">
        <v>0.08859357696567</v>
      </c>
      <c r="I55" s="7" t="n">
        <v>0.137299771167048</v>
      </c>
      <c r="J55" s="7" t="n">
        <v>0.174285714285714</v>
      </c>
      <c r="K55" s="7" t="n">
        <v>0.164883720930233</v>
      </c>
      <c r="L55" s="7" t="n">
        <v>0.167826086956522</v>
      </c>
      <c r="M55" s="7" t="n">
        <v>0.0229885057471265</v>
      </c>
      <c r="N55" s="7" t="n">
        <v>0.00883620689655174</v>
      </c>
      <c r="O55" s="7" t="n">
        <v>-0.0287449392712551</v>
      </c>
      <c r="P55" s="6" t="n">
        <v>-0.0714285714285715</v>
      </c>
      <c r="Q55" s="6" t="n">
        <v>-0.0231782945736434</v>
      </c>
      <c r="R55" s="6" t="n">
        <v>-0.0349275362318841</v>
      </c>
    </row>
    <row r="56" customFormat="false" ht="14.25" hidden="false" customHeight="false" outlineLevel="0" collapsed="false">
      <c r="C56" s="11" t="s">
        <v>37</v>
      </c>
      <c r="D56" s="6" t="n">
        <v>0.377777777777778</v>
      </c>
      <c r="E56" s="6" t="n">
        <v>0.385098039215686</v>
      </c>
      <c r="F56" s="6" t="n">
        <v>0.344888888888889</v>
      </c>
      <c r="G56" s="7" t="n">
        <v>0.252100840336135</v>
      </c>
      <c r="H56" s="7" t="n">
        <v>0.328358208955224</v>
      </c>
      <c r="I56" s="7" t="n">
        <v>0.0533661740558292</v>
      </c>
      <c r="J56" s="7" t="n">
        <v>0.198571428571428</v>
      </c>
      <c r="K56" s="7" t="n">
        <v>0.2</v>
      </c>
      <c r="L56" s="7" t="n">
        <v>0.199285714285714</v>
      </c>
      <c r="M56" s="7" t="n">
        <v>0.0555555555555556</v>
      </c>
      <c r="N56" s="7" t="n">
        <v>-0.0735294117647059</v>
      </c>
      <c r="O56" s="7" t="n">
        <v>0.0246666666666667</v>
      </c>
      <c r="P56" s="6" t="n">
        <v>-0.0714285714285715</v>
      </c>
      <c r="Q56" s="6" t="n">
        <v>-0.0722222222222222</v>
      </c>
      <c r="R56" s="6" t="n">
        <v>-0.015</v>
      </c>
    </row>
    <row r="57" customFormat="false" ht="14.25" hidden="false" customHeight="false" outlineLevel="0" collapsed="false">
      <c r="C57" s="11" t="s">
        <v>33</v>
      </c>
      <c r="D57" s="6" t="n">
        <v>0.386991869918699</v>
      </c>
      <c r="E57" s="6" t="n">
        <v>0.345209176788124</v>
      </c>
      <c r="F57" s="6" t="n">
        <v>0.340854700854701</v>
      </c>
      <c r="G57" s="7" t="n">
        <v>0.252100840336135</v>
      </c>
      <c r="H57" s="7" t="n">
        <v>0.0472813238770686</v>
      </c>
      <c r="I57" s="7" t="n">
        <v>0.0289855072463768</v>
      </c>
      <c r="J57" s="7" t="n">
        <v>0.125714285714286</v>
      </c>
      <c r="K57" s="7" t="n">
        <v>0.116170212765958</v>
      </c>
      <c r="L57" s="7" t="n">
        <v>0.12</v>
      </c>
      <c r="M57" s="7" t="n">
        <v>-0.0365853658536586</v>
      </c>
      <c r="N57" s="7" t="n">
        <v>0.00991902834008097</v>
      </c>
      <c r="O57" s="7" t="n">
        <v>0.0128205128205128</v>
      </c>
      <c r="P57" s="6" t="n">
        <v>-0.0714285714285715</v>
      </c>
      <c r="Q57" s="6" t="n">
        <v>-0.0135460992907801</v>
      </c>
      <c r="R57" s="6" t="n">
        <v>-0.00888888888888888</v>
      </c>
    </row>
    <row r="58" customFormat="false" ht="14.25" hidden="false" customHeight="false" outlineLevel="0" collapsed="false">
      <c r="C58" s="11" t="s">
        <v>35</v>
      </c>
      <c r="D58" s="6" t="n">
        <v>0.377777777777778</v>
      </c>
      <c r="E58" s="6" t="n">
        <v>0.361269841269841</v>
      </c>
      <c r="F58" s="6" t="n">
        <v>0.362222222222222</v>
      </c>
      <c r="G58" s="7" t="n">
        <v>0.252100840336135</v>
      </c>
      <c r="H58" s="7" t="n">
        <v>0.148448043184885</v>
      </c>
      <c r="I58" s="7" t="n">
        <v>0.15970515970516</v>
      </c>
      <c r="J58" s="7" t="n">
        <v>0.198571428571428</v>
      </c>
      <c r="K58" s="7" t="n">
        <v>0.206315789473684</v>
      </c>
      <c r="L58" s="7" t="n">
        <v>0.2</v>
      </c>
      <c r="M58" s="7" t="n">
        <v>0.0555555555555556</v>
      </c>
      <c r="N58" s="7" t="n">
        <v>-0.00809523809523809</v>
      </c>
      <c r="O58" s="7" t="n">
        <v>-0.0266666666666667</v>
      </c>
      <c r="P58" s="6" t="n">
        <v>-0.0714285714285715</v>
      </c>
      <c r="Q58" s="6" t="n">
        <v>-0.0380701754385965</v>
      </c>
      <c r="R58" s="6" t="n">
        <v>-0.04</v>
      </c>
    </row>
    <row r="59" customFormat="false" ht="14.25" hidden="false" customHeight="false" outlineLevel="0" collapsed="false">
      <c r="C59" s="11" t="s">
        <v>27</v>
      </c>
      <c r="D59" s="6" t="n">
        <v>0.390928270042194</v>
      </c>
      <c r="E59" s="6" t="n">
        <v>0.34429718875502</v>
      </c>
      <c r="F59" s="6" t="n">
        <v>0.330798514391829</v>
      </c>
      <c r="G59" s="7" t="n">
        <v>0.252100840336135</v>
      </c>
      <c r="H59" s="7" t="n">
        <v>0.0412087912087912</v>
      </c>
      <c r="I59" s="7" t="n">
        <v>-0.00832177531206657</v>
      </c>
      <c r="J59" s="7" t="n">
        <v>0.0771428571428572</v>
      </c>
      <c r="K59" s="7" t="n">
        <v>0.0933333333333333</v>
      </c>
      <c r="L59" s="7" t="n">
        <v>0.0871428571428571</v>
      </c>
      <c r="M59" s="7" t="n">
        <v>-0.0759493670886077</v>
      </c>
      <c r="N59" s="7" t="n">
        <v>0.00321285140562248</v>
      </c>
      <c r="O59" s="7" t="n">
        <v>0.0348189415041783</v>
      </c>
      <c r="P59" s="6" t="n">
        <v>-0.0714285714285715</v>
      </c>
      <c r="Q59" s="6" t="n">
        <v>-0.0113888888888889</v>
      </c>
      <c r="R59" s="6" t="n">
        <v>0.00333333333333335</v>
      </c>
    </row>
    <row r="60" customFormat="false" ht="14.25" hidden="false" customHeight="false" outlineLevel="0" collapsed="false">
      <c r="C60" s="11" t="s">
        <v>38</v>
      </c>
      <c r="D60" s="6" t="n">
        <v>0.393541666666667</v>
      </c>
      <c r="E60" s="6" t="n">
        <v>0.35304347826087</v>
      </c>
      <c r="F60" s="6" t="n">
        <v>0.341559139784946</v>
      </c>
      <c r="G60" s="7" t="n">
        <v>0.315106580166821</v>
      </c>
      <c r="H60" s="7" t="n">
        <v>0.08859357696567</v>
      </c>
      <c r="I60" s="7" t="n">
        <v>0.0335257962376606</v>
      </c>
      <c r="J60" s="7" t="n">
        <v>0.162307692307692</v>
      </c>
      <c r="K60" s="7" t="n">
        <v>0.150232558139535</v>
      </c>
      <c r="L60" s="7" t="n">
        <v>0.156440677966102</v>
      </c>
      <c r="M60" s="7" t="n">
        <v>-0.03125</v>
      </c>
      <c r="N60" s="7" t="n">
        <v>0.000217391304347875</v>
      </c>
      <c r="O60" s="7" t="n">
        <v>0.0188709677419355</v>
      </c>
      <c r="P60" s="6" t="n">
        <v>-0.0897435897435898</v>
      </c>
      <c r="Q60" s="6" t="n">
        <v>-0.0231782945736434</v>
      </c>
      <c r="R60" s="6" t="n">
        <v>-0.0103389830508474</v>
      </c>
    </row>
    <row r="61" customFormat="false" ht="14.25" hidden="false" customHeight="false" outlineLevel="0" collapsed="false">
      <c r="C61" s="9" t="s">
        <v>39</v>
      </c>
      <c r="D61" s="6" t="n">
        <v>0.3375</v>
      </c>
      <c r="E61" s="6" t="n">
        <v>0.333333333333333</v>
      </c>
      <c r="F61" s="6" t="n">
        <v>0.329931972789116</v>
      </c>
      <c r="G61" s="7" t="n">
        <v>0.0126262626262627</v>
      </c>
      <c r="H61" s="7" t="n">
        <v>0</v>
      </c>
      <c r="I61" s="7" t="n">
        <v>-0.00990687537150782</v>
      </c>
      <c r="J61" s="7" t="n">
        <v>-0.125</v>
      </c>
      <c r="K61" s="7" t="n">
        <v>-0.0367226890756302</v>
      </c>
      <c r="L61" s="7" t="n">
        <v>-0.0319047619047619</v>
      </c>
      <c r="M61" s="7" t="n">
        <v>-0.179824438578977</v>
      </c>
      <c r="N61" s="7" t="n">
        <v>0.0789090018396167</v>
      </c>
      <c r="O61" s="7" t="n">
        <v>-0.0102565620366158</v>
      </c>
      <c r="P61" s="6" t="n">
        <v>-0.0416666666666667</v>
      </c>
      <c r="Q61" s="6" t="n">
        <v>-0.0122408963585434</v>
      </c>
      <c r="R61" s="6" t="n">
        <v>-0.0106349206349206</v>
      </c>
    </row>
    <row r="62" customFormat="false" ht="14.25" hidden="false" customHeight="false" outlineLevel="0" collapsed="false">
      <c r="C62" s="9" t="s">
        <v>39</v>
      </c>
      <c r="D62" s="6" t="n">
        <v>0.3375</v>
      </c>
      <c r="E62" s="6" t="n">
        <v>0.333333333333333</v>
      </c>
      <c r="F62" s="6" t="n">
        <v>0.33</v>
      </c>
      <c r="G62" s="7" t="n">
        <v>0.0126262626262627</v>
      </c>
      <c r="H62" s="7" t="n">
        <v>0</v>
      </c>
      <c r="I62" s="7" t="n">
        <v>-0.00970873786407767</v>
      </c>
      <c r="J62" s="7" t="n">
        <v>-0.125</v>
      </c>
      <c r="K62" s="7" t="n">
        <v>-0.0341666666666667</v>
      </c>
      <c r="L62" s="7" t="n">
        <v>-0.0266666666666667</v>
      </c>
      <c r="M62" s="7"/>
      <c r="N62" s="7"/>
      <c r="O62" s="7"/>
      <c r="P62" s="6" t="n">
        <v>-0.0416666666666667</v>
      </c>
      <c r="Q62" s="6" t="n">
        <v>-0.0113888888888889</v>
      </c>
      <c r="R62" s="6" t="n">
        <v>-0.00888888888888888</v>
      </c>
    </row>
    <row r="63" customFormat="false" ht="14.25" hidden="false" customHeight="false" outlineLevel="0" collapsed="false">
      <c r="A63" s="4" t="s">
        <v>41</v>
      </c>
      <c r="C63" s="11" t="s">
        <v>13</v>
      </c>
      <c r="D63" s="6" t="n">
        <v>0.32093023255814</v>
      </c>
      <c r="E63" s="6" t="n">
        <v>0.336</v>
      </c>
      <c r="F63" s="6" t="n">
        <v>0.346666666666667</v>
      </c>
      <c r="G63" s="7" t="n">
        <v>-0.0344530577088717</v>
      </c>
      <c r="H63" s="7" t="n">
        <v>0.00816326530612246</v>
      </c>
      <c r="I63" s="7" t="n">
        <v>0.0425531914893617</v>
      </c>
      <c r="J63" s="7" t="n">
        <v>0.00372093023255825</v>
      </c>
      <c r="K63" s="7" t="n">
        <v>-0.00799999999999996</v>
      </c>
      <c r="L63" s="7" t="n">
        <v>-1.48029736616688E-016</v>
      </c>
      <c r="M63" s="7" t="n">
        <v>0.0330232558139535</v>
      </c>
      <c r="N63" s="7" t="n">
        <v>-0.00799999999999996</v>
      </c>
      <c r="O63" s="7" t="n">
        <v>-0.0333333333333334</v>
      </c>
      <c r="P63" s="6" t="n">
        <v>0.0110077519379845</v>
      </c>
      <c r="Q63" s="6" t="n">
        <v>-0.00266666666666665</v>
      </c>
      <c r="R63" s="6" t="n">
        <v>-0.0111111111111111</v>
      </c>
    </row>
    <row r="64" customFormat="false" ht="14.25" hidden="false" customHeight="false" outlineLevel="0" collapsed="false">
      <c r="C64" s="11" t="s">
        <v>24</v>
      </c>
      <c r="D64" s="6" t="n">
        <v>0.336410256410256</v>
      </c>
      <c r="E64" s="6" t="n">
        <v>0.346264367816092</v>
      </c>
      <c r="F64" s="6" t="n">
        <v>0.372564102564103</v>
      </c>
      <c r="G64" s="7" t="n">
        <v>0.0110314396028682</v>
      </c>
      <c r="H64" s="7" t="n">
        <v>0.0500500500500501</v>
      </c>
      <c r="I64" s="7" t="n">
        <v>0.170682730923695</v>
      </c>
      <c r="J64" s="7" t="n">
        <v>0.0910810810810811</v>
      </c>
      <c r="K64" s="7" t="n">
        <v>0.100720720720721</v>
      </c>
      <c r="L64" s="7" t="n">
        <v>0.101666666666667</v>
      </c>
      <c r="M64" s="7" t="n">
        <v>0.0353846153846154</v>
      </c>
      <c r="N64" s="7" t="n">
        <v>0.000689655172413832</v>
      </c>
      <c r="O64" s="7" t="n">
        <v>-0.0492307692307692</v>
      </c>
      <c r="P64" s="6" t="n">
        <v>-0.00558558558558557</v>
      </c>
      <c r="Q64" s="6" t="n">
        <v>-0.0147747747747747</v>
      </c>
      <c r="R64" s="6" t="n">
        <v>-0.0455555555555555</v>
      </c>
    </row>
    <row r="65" customFormat="false" ht="14.25" hidden="false" customHeight="false" outlineLevel="0" collapsed="false">
      <c r="C65" s="11" t="s">
        <v>25</v>
      </c>
      <c r="D65" s="6" t="n">
        <v>0.336511226252159</v>
      </c>
      <c r="E65" s="6" t="n">
        <v>0.335710594315245</v>
      </c>
      <c r="F65" s="6" t="n">
        <v>0.3740625</v>
      </c>
      <c r="G65" s="7" t="n">
        <v>0.0110314396028682</v>
      </c>
      <c r="H65" s="7" t="n">
        <v>0.00816326530612246</v>
      </c>
      <c r="I65" s="7" t="n">
        <v>0.170682730923695</v>
      </c>
      <c r="J65" s="7" t="n">
        <v>0.0756756756756757</v>
      </c>
      <c r="K65" s="7" t="n">
        <v>0.076</v>
      </c>
      <c r="L65" s="7" t="n">
        <v>0.0833333333333332</v>
      </c>
      <c r="M65" s="7" t="n">
        <v>0.0253886010362695</v>
      </c>
      <c r="N65" s="7" t="n">
        <v>0.0232558139534884</v>
      </c>
      <c r="O65" s="7" t="n">
        <v>-0.065625</v>
      </c>
      <c r="P65" s="6" t="n">
        <v>-0.00558558558558557</v>
      </c>
      <c r="Q65" s="6" t="n">
        <v>-0.00266666666666665</v>
      </c>
      <c r="R65" s="6" t="n">
        <v>-0.0455555555555555</v>
      </c>
    </row>
    <row r="66" customFormat="false" ht="14.25" hidden="false" customHeight="false" outlineLevel="0" collapsed="false">
      <c r="C66" s="11" t="s">
        <v>15</v>
      </c>
      <c r="D66" s="6" t="n">
        <v>0.336614310645724</v>
      </c>
      <c r="E66" s="6" t="n">
        <v>0.343954802259887</v>
      </c>
      <c r="F66" s="6" t="n">
        <v>0.347858719646799</v>
      </c>
      <c r="G66" s="7" t="n">
        <v>0.0110314396028682</v>
      </c>
      <c r="H66" s="7" t="n">
        <v>0.0378071833648393</v>
      </c>
      <c r="I66" s="7" t="n">
        <v>0.0519095291064145</v>
      </c>
      <c r="J66" s="7" t="n">
        <v>0.0602702702702705</v>
      </c>
      <c r="K66" s="7" t="n">
        <v>0.0673913043478262</v>
      </c>
      <c r="L66" s="7" t="n">
        <v>0.0537931034482758</v>
      </c>
      <c r="M66" s="7" t="n">
        <v>0.0151832460732985</v>
      </c>
      <c r="N66" s="7" t="n">
        <v>-0.00677966101694912</v>
      </c>
      <c r="O66" s="7" t="n">
        <v>-0.00596026490066221</v>
      </c>
      <c r="P66" s="6" t="n">
        <v>-0.00558558558558557</v>
      </c>
      <c r="Q66" s="6" t="n">
        <v>-0.0110144927536232</v>
      </c>
      <c r="R66" s="6" t="n">
        <v>-0.0158620689655172</v>
      </c>
    </row>
    <row r="67" customFormat="false" ht="14.25" hidden="false" customHeight="false" outlineLevel="0" collapsed="false">
      <c r="C67" s="11" t="s">
        <v>21</v>
      </c>
      <c r="D67" s="6" t="n">
        <v>0.339964349376114</v>
      </c>
      <c r="E67" s="6" t="n">
        <v>0.34379746835443</v>
      </c>
      <c r="F67" s="6" t="n">
        <v>0.354712643678161</v>
      </c>
      <c r="G67" s="7" t="n">
        <v>0.0231481481481482</v>
      </c>
      <c r="H67" s="7" t="n">
        <v>0.0378071833648393</v>
      </c>
      <c r="I67" s="7" t="n">
        <v>0.0805152979066023</v>
      </c>
      <c r="J67" s="7" t="n">
        <v>0.0666666666666666</v>
      </c>
      <c r="K67" s="7" t="n">
        <v>0.067391304347826</v>
      </c>
      <c r="L67" s="7" t="n">
        <v>0.0686956521739132</v>
      </c>
      <c r="M67" s="7" t="n">
        <v>0.0117647058823528</v>
      </c>
      <c r="N67" s="7" t="n">
        <v>-0.00253164556962026</v>
      </c>
      <c r="O67" s="7" t="n">
        <v>-0.0176551724137931</v>
      </c>
      <c r="P67" s="6" t="n">
        <v>-0.0088888888888889</v>
      </c>
      <c r="Q67" s="6" t="n">
        <v>-0.0110144927536232</v>
      </c>
      <c r="R67" s="6" t="n">
        <v>-0.0230917874396135</v>
      </c>
    </row>
    <row r="68" customFormat="false" ht="14.25" hidden="false" customHeight="false" outlineLevel="0" collapsed="false">
      <c r="C68" s="11" t="s">
        <v>12</v>
      </c>
      <c r="D68" s="6" t="n">
        <v>0.340071684587814</v>
      </c>
      <c r="E68" s="6" t="n">
        <v>0.33970189701897</v>
      </c>
      <c r="F68" s="6" t="n">
        <v>0.347858719646799</v>
      </c>
      <c r="G68" s="7" t="n">
        <v>0.0231481481481482</v>
      </c>
      <c r="H68" s="7" t="n">
        <v>0.0219298245614035</v>
      </c>
      <c r="I68" s="7" t="n">
        <v>0.0519095291064145</v>
      </c>
      <c r="J68" s="7" t="n">
        <v>0.0666666666666669</v>
      </c>
      <c r="K68" s="7" t="n">
        <v>0.0650000000000001</v>
      </c>
      <c r="L68" s="7" t="n">
        <v>0.0706896551724141</v>
      </c>
      <c r="M68" s="7" t="n">
        <v>0.00645161290322576</v>
      </c>
      <c r="N68" s="7" t="n">
        <v>0.00487804878048785</v>
      </c>
      <c r="O68" s="7" t="n">
        <v>-0.00596026490066221</v>
      </c>
      <c r="P68" s="6" t="n">
        <v>-0.0088888888888889</v>
      </c>
      <c r="Q68" s="6" t="n">
        <v>-0.00666666666666666</v>
      </c>
      <c r="R68" s="6" t="n">
        <v>-0.0158620689655172</v>
      </c>
    </row>
    <row r="69" customFormat="false" ht="14.25" hidden="false" customHeight="false" outlineLevel="0" collapsed="false">
      <c r="C69" s="11" t="s">
        <v>14</v>
      </c>
      <c r="D69" s="6" t="n">
        <v>0.343387978142077</v>
      </c>
      <c r="E69" s="6" t="n">
        <v>0.339516129032258</v>
      </c>
      <c r="F69" s="6" t="n">
        <v>0.356923076923077</v>
      </c>
      <c r="G69" s="7" t="n">
        <v>0.0364741641337386</v>
      </c>
      <c r="H69" s="7" t="n">
        <v>0.0219298245614035</v>
      </c>
      <c r="I69" s="7" t="n">
        <v>0.0915522263836871</v>
      </c>
      <c r="J69" s="7" t="n">
        <v>0.0885714285714286</v>
      </c>
      <c r="K69" s="7" t="n">
        <v>0.0791666666666667</v>
      </c>
      <c r="L69" s="7" t="n">
        <v>0.0774074074074076</v>
      </c>
      <c r="M69" s="7" t="n">
        <v>0.00819672131147539</v>
      </c>
      <c r="N69" s="7" t="n">
        <v>0.0129032258064516</v>
      </c>
      <c r="O69" s="7" t="n">
        <v>-0.0188811188811189</v>
      </c>
      <c r="P69" s="6" t="n">
        <v>-0.0123809523809524</v>
      </c>
      <c r="Q69" s="6" t="n">
        <v>-0.00666666666666666</v>
      </c>
      <c r="R69" s="6" t="n">
        <v>-0.0264197530864197</v>
      </c>
    </row>
    <row r="70" customFormat="false" ht="14.25" hidden="false" customHeight="false" outlineLevel="0" collapsed="false">
      <c r="C70" s="11" t="s">
        <v>20</v>
      </c>
      <c r="D70" s="6" t="n">
        <v>0.343224637681159</v>
      </c>
      <c r="E70" s="6" t="n">
        <v>0.343486750348675</v>
      </c>
      <c r="F70" s="6" t="n">
        <v>0.361702637889688</v>
      </c>
      <c r="G70" s="7" t="n">
        <v>0.0364741641337386</v>
      </c>
      <c r="H70" s="7" t="n">
        <v>0.0378071833648393</v>
      </c>
      <c r="I70" s="7" t="n">
        <v>0.114942528735632</v>
      </c>
      <c r="J70" s="7" t="n">
        <v>0.0885714285714286</v>
      </c>
      <c r="K70" s="7" t="n">
        <v>0.0960869565217391</v>
      </c>
      <c r="L70" s="7" t="n">
        <v>0.0800000000000001</v>
      </c>
      <c r="M70" s="7" t="n">
        <v>0.0135869565217392</v>
      </c>
      <c r="N70" s="7" t="n">
        <v>0.00585774058577404</v>
      </c>
      <c r="O70" s="7" t="n">
        <v>-0.0258992805755397</v>
      </c>
      <c r="P70" s="6" t="n">
        <v>-0.0123809523809524</v>
      </c>
      <c r="Q70" s="6" t="n">
        <v>-0.0110144927536232</v>
      </c>
      <c r="R70" s="6" t="n">
        <v>-0.0323076923076923</v>
      </c>
    </row>
    <row r="71" customFormat="false" ht="14.25" hidden="false" customHeight="false" outlineLevel="0" collapsed="false">
      <c r="C71" s="11" t="s">
        <v>22</v>
      </c>
      <c r="D71" s="6" t="n">
        <v>0.343224637681159</v>
      </c>
      <c r="E71" s="6" t="n">
        <v>0.343486750348675</v>
      </c>
      <c r="F71" s="6" t="n">
        <v>0.361702637889688</v>
      </c>
      <c r="G71" s="7" t="n">
        <v>0.0364741641337386</v>
      </c>
      <c r="H71" s="7" t="n">
        <v>0.0378071833648393</v>
      </c>
      <c r="I71" s="7" t="n">
        <v>0.114942528735632</v>
      </c>
      <c r="J71" s="7" t="n">
        <v>0.0885714285714286</v>
      </c>
      <c r="K71" s="7" t="n">
        <v>0.0960869565217391</v>
      </c>
      <c r="L71" s="7" t="n">
        <v>0.0800000000000001</v>
      </c>
      <c r="M71" s="7" t="n">
        <v>0.0135869565217392</v>
      </c>
      <c r="N71" s="7" t="n">
        <v>0.00585774058577404</v>
      </c>
      <c r="O71" s="7" t="n">
        <v>-0.0258992805755397</v>
      </c>
      <c r="P71" s="6" t="n">
        <v>-0.0123809523809524</v>
      </c>
      <c r="Q71" s="6" t="n">
        <v>-0.0110144927536232</v>
      </c>
      <c r="R71" s="6" t="n">
        <v>-0.0323076923076923</v>
      </c>
    </row>
    <row r="72" customFormat="false" ht="14.25" hidden="false" customHeight="false" outlineLevel="0" collapsed="false">
      <c r="C72" s="11" t="s">
        <v>16</v>
      </c>
      <c r="D72" s="6" t="n">
        <v>0.343224637681159</v>
      </c>
      <c r="E72" s="6" t="n">
        <v>0.343486750348675</v>
      </c>
      <c r="F72" s="6" t="n">
        <v>0.361702637889688</v>
      </c>
      <c r="G72" s="7" t="n">
        <v>0.0364741641337386</v>
      </c>
      <c r="H72" s="7" t="n">
        <v>0.0378071833648393</v>
      </c>
      <c r="I72" s="7" t="n">
        <v>0.114942528735632</v>
      </c>
      <c r="J72" s="7" t="n">
        <v>0.0885714285714286</v>
      </c>
      <c r="K72" s="7" t="n">
        <v>0.0960869565217391</v>
      </c>
      <c r="L72" s="7" t="n">
        <v>0.0800000000000001</v>
      </c>
      <c r="M72" s="7" t="n">
        <v>0.0135869565217392</v>
      </c>
      <c r="N72" s="7" t="n">
        <v>0.00585774058577404</v>
      </c>
      <c r="O72" s="7" t="n">
        <v>-0.0258992805755397</v>
      </c>
      <c r="P72" s="6" t="n">
        <v>-0.0123809523809524</v>
      </c>
      <c r="Q72" s="6" t="n">
        <v>-0.0110144927536232</v>
      </c>
      <c r="R72" s="6" t="n">
        <v>-0.0323076923076923</v>
      </c>
    </row>
    <row r="73" customFormat="false" ht="14.25" hidden="false" customHeight="false" outlineLevel="0" collapsed="false">
      <c r="C73" s="11" t="s">
        <v>17</v>
      </c>
      <c r="D73" s="6" t="n">
        <v>0.343224637681159</v>
      </c>
      <c r="E73" s="6" t="n">
        <v>0.343486750348675</v>
      </c>
      <c r="F73" s="6" t="n">
        <v>0.361702637889688</v>
      </c>
      <c r="G73" s="7" t="n">
        <v>0.0364741641337386</v>
      </c>
      <c r="H73" s="7" t="n">
        <v>0.0378071833648393</v>
      </c>
      <c r="I73" s="7" t="n">
        <v>0.114942528735632</v>
      </c>
      <c r="J73" s="7" t="n">
        <v>0.0885714285714286</v>
      </c>
      <c r="K73" s="7" t="n">
        <v>0.0960869565217391</v>
      </c>
      <c r="L73" s="7" t="n">
        <v>0.0800000000000001</v>
      </c>
      <c r="M73" s="7" t="n">
        <v>0.0135869565217392</v>
      </c>
      <c r="N73" s="7" t="n">
        <v>0.00585774058577404</v>
      </c>
      <c r="O73" s="7" t="n">
        <v>-0.0258992805755397</v>
      </c>
      <c r="P73" s="6" t="n">
        <v>-0.0123809523809524</v>
      </c>
      <c r="Q73" s="6" t="n">
        <v>-0.0110144927536232</v>
      </c>
      <c r="R73" s="6" t="n">
        <v>-0.0323076923076923</v>
      </c>
    </row>
    <row r="74" customFormat="false" ht="14.25" hidden="false" customHeight="false" outlineLevel="0" collapsed="false">
      <c r="C74" s="11" t="s">
        <v>11</v>
      </c>
      <c r="D74" s="6" t="n">
        <v>0.345795454545455</v>
      </c>
      <c r="E74" s="6" t="n">
        <v>0.343954802259887</v>
      </c>
      <c r="F74" s="6" t="n">
        <v>0.34111801242236</v>
      </c>
      <c r="G74" s="7" t="n">
        <v>0.0442757748260594</v>
      </c>
      <c r="H74" s="7" t="n">
        <v>0.0378071833648393</v>
      </c>
      <c r="I74" s="7" t="n">
        <v>0.0268817204301076</v>
      </c>
      <c r="J74" s="7" t="n">
        <v>0.0629411764705885</v>
      </c>
      <c r="K74" s="7" t="n">
        <v>0.0530434782608696</v>
      </c>
      <c r="L74" s="7" t="n">
        <v>0.0622580645161292</v>
      </c>
      <c r="M74" s="7" t="n">
        <v>-0.0124999999999999</v>
      </c>
      <c r="N74" s="7" t="n">
        <v>-0.00677966101694912</v>
      </c>
      <c r="O74" s="7" t="n">
        <v>0.0180124223602484</v>
      </c>
      <c r="P74" s="6" t="n">
        <v>-0.016078431372549</v>
      </c>
      <c r="Q74" s="6" t="n">
        <v>-0.0110144927536232</v>
      </c>
      <c r="R74" s="6" t="n">
        <v>-0.00666666666666667</v>
      </c>
    </row>
    <row r="75" customFormat="false" ht="14.25" hidden="false" customHeight="false" outlineLevel="0" collapsed="false">
      <c r="C75" s="11" t="s">
        <v>18</v>
      </c>
      <c r="D75" s="6" t="n">
        <v>0.345393258426966</v>
      </c>
      <c r="E75" s="6" t="n">
        <v>0.339516129032258</v>
      </c>
      <c r="F75" s="6" t="n">
        <v>0.351981981981982</v>
      </c>
      <c r="G75" s="7" t="n">
        <v>0.0442757748260594</v>
      </c>
      <c r="H75" s="7" t="n">
        <v>0.0219298245614035</v>
      </c>
      <c r="I75" s="7" t="n">
        <v>0.0706436420722134</v>
      </c>
      <c r="J75" s="7" t="n">
        <v>0.0788235294117648</v>
      </c>
      <c r="K75" s="7" t="n">
        <v>0.0791666666666667</v>
      </c>
      <c r="L75" s="7" t="n">
        <v>0.0914285714285715</v>
      </c>
      <c r="M75" s="7" t="n">
        <v>-0.00112359550561791</v>
      </c>
      <c r="N75" s="7" t="n">
        <v>0.0129032258064516</v>
      </c>
      <c r="O75" s="7" t="n">
        <v>-0.00540540540540551</v>
      </c>
      <c r="P75" s="6" t="n">
        <v>-0.016078431372549</v>
      </c>
      <c r="Q75" s="6" t="n">
        <v>-0.00666666666666666</v>
      </c>
      <c r="R75" s="6" t="n">
        <v>-0.020952380952381</v>
      </c>
    </row>
    <row r="76" customFormat="false" ht="14.25" hidden="false" customHeight="false" outlineLevel="0" collapsed="false">
      <c r="C76" s="12" t="s">
        <v>26</v>
      </c>
      <c r="D76" s="6" t="n">
        <v>0.351267056530214</v>
      </c>
      <c r="E76" s="6" t="n">
        <v>0.343641456582633</v>
      </c>
      <c r="F76" s="6" t="n">
        <v>0.344978902953587</v>
      </c>
      <c r="G76" s="7" t="n">
        <v>0.0681663258350375</v>
      </c>
      <c r="H76" s="7" t="n">
        <v>0.0378071833648393</v>
      </c>
      <c r="I76" s="7" t="n">
        <v>0.0425531914893617</v>
      </c>
      <c r="J76" s="7" t="n">
        <v>0.0803067484662577</v>
      </c>
      <c r="K76" s="7" t="n">
        <v>0.0817391304347826</v>
      </c>
      <c r="L76" s="7" t="n">
        <v>0.0833333333333335</v>
      </c>
      <c r="M76" s="7" t="n">
        <v>-0.0150877192982456</v>
      </c>
      <c r="N76" s="7" t="n">
        <v>0.00168067226890755</v>
      </c>
      <c r="O76" s="7" t="n">
        <v>0.0189873417721519</v>
      </c>
      <c r="P76" s="6" t="n">
        <v>-0.0216359918200409</v>
      </c>
      <c r="Q76" s="6" t="n">
        <v>-0.0110144927536232</v>
      </c>
      <c r="R76" s="6" t="n">
        <v>-0.0111111111111111</v>
      </c>
    </row>
    <row r="77" customFormat="false" ht="14.25" hidden="false" customHeight="false" outlineLevel="0" collapsed="false">
      <c r="C77" s="11" t="s">
        <v>31</v>
      </c>
      <c r="D77" s="6" t="n">
        <v>0.352745098039216</v>
      </c>
      <c r="E77" s="6" t="n">
        <v>0.344822695035461</v>
      </c>
      <c r="F77" s="6" t="n">
        <v>0.353603603603604</v>
      </c>
      <c r="G77" s="7" t="n">
        <v>0.077247191011236</v>
      </c>
      <c r="H77" s="7" t="n">
        <v>0.0439560439560439</v>
      </c>
      <c r="I77" s="7" t="n">
        <v>0.0805152979066023</v>
      </c>
      <c r="J77" s="7" t="n">
        <v>0.10625</v>
      </c>
      <c r="K77" s="7" t="n">
        <v>0.104444444444444</v>
      </c>
      <c r="L77" s="7" t="n">
        <v>0.103188405797101</v>
      </c>
      <c r="M77" s="7" t="n">
        <v>-0.0094117647058823</v>
      </c>
      <c r="N77" s="7" t="n">
        <v>0.00425531914893624</v>
      </c>
      <c r="O77" s="7" t="n">
        <v>0.00297297297297301</v>
      </c>
      <c r="P77" s="6" t="n">
        <v>-0.0241666666666666</v>
      </c>
      <c r="Q77" s="6" t="n">
        <v>-0.0133333333333333</v>
      </c>
      <c r="R77" s="6" t="n">
        <v>-0.0230917874396135</v>
      </c>
    </row>
    <row r="78" customFormat="false" ht="14.25" hidden="false" customHeight="false" outlineLevel="0" collapsed="false">
      <c r="C78" s="11" t="s">
        <v>34</v>
      </c>
      <c r="D78" s="6" t="n">
        <v>0.353412698412698</v>
      </c>
      <c r="E78" s="6" t="n">
        <v>0.345178826895565</v>
      </c>
      <c r="F78" s="6" t="n">
        <v>0.344978902953587</v>
      </c>
      <c r="G78" s="7" t="n">
        <v>0.077247191011236</v>
      </c>
      <c r="H78" s="7" t="n">
        <v>0.0439560439560439</v>
      </c>
      <c r="I78" s="7" t="n">
        <v>0.0425531914893617</v>
      </c>
      <c r="J78" s="7" t="n">
        <v>0.0737500000000001</v>
      </c>
      <c r="K78" s="7" t="n">
        <v>0.0755555555555555</v>
      </c>
      <c r="L78" s="7" t="n">
        <v>0.0833333333333335</v>
      </c>
      <c r="M78" s="7" t="n">
        <v>-0.0214285714285714</v>
      </c>
      <c r="N78" s="7" t="n">
        <v>-0.00429184549356221</v>
      </c>
      <c r="O78" s="7" t="n">
        <v>0.0189873417721519</v>
      </c>
      <c r="P78" s="6" t="n">
        <v>-0.0241666666666666</v>
      </c>
      <c r="Q78" s="6" t="n">
        <v>-0.0133333333333333</v>
      </c>
      <c r="R78" s="6" t="n">
        <v>-0.0111111111111111</v>
      </c>
    </row>
    <row r="79" customFormat="false" ht="14.25" hidden="false" customHeight="false" outlineLevel="0" collapsed="false">
      <c r="C79" s="11" t="s">
        <v>29</v>
      </c>
      <c r="D79" s="6" t="n">
        <v>0.353076923076923</v>
      </c>
      <c r="E79" s="6" t="n">
        <v>0.339424364123159</v>
      </c>
      <c r="F79" s="6" t="n">
        <v>0.35650462962963</v>
      </c>
      <c r="G79" s="7" t="n">
        <v>0.077247191011236</v>
      </c>
      <c r="H79" s="7" t="n">
        <v>0.0219298245614035</v>
      </c>
      <c r="I79" s="7" t="n">
        <v>0.0915522263836871</v>
      </c>
      <c r="J79" s="7" t="n">
        <v>0.0900000000000001</v>
      </c>
      <c r="K79" s="7" t="n">
        <v>0.0933333333333333</v>
      </c>
      <c r="L79" s="7" t="n">
        <v>0.0948148148148151</v>
      </c>
      <c r="M79" s="7" t="n">
        <v>-0.0153846153846153</v>
      </c>
      <c r="N79" s="7" t="n">
        <v>0.0168674698795181</v>
      </c>
      <c r="O79" s="7" t="n">
        <v>-0.0118055555555556</v>
      </c>
      <c r="P79" s="6" t="n">
        <v>-0.0241666666666666</v>
      </c>
      <c r="Q79" s="6" t="n">
        <v>-0.00666666666666666</v>
      </c>
      <c r="R79" s="6" t="n">
        <v>-0.0264197530864197</v>
      </c>
    </row>
    <row r="80" customFormat="false" ht="14.25" hidden="false" customHeight="false" outlineLevel="0" collapsed="false">
      <c r="C80" s="11" t="s">
        <v>28</v>
      </c>
      <c r="D80" s="6" t="n">
        <v>0.352745098039216</v>
      </c>
      <c r="E80" s="6" t="n">
        <v>0.344822695035461</v>
      </c>
      <c r="F80" s="6" t="n">
        <v>0.351333333333333</v>
      </c>
      <c r="G80" s="7" t="n">
        <v>0.077247191011236</v>
      </c>
      <c r="H80" s="7" t="n">
        <v>0.0439560439560439</v>
      </c>
      <c r="I80" s="7" t="n">
        <v>0.0706436420722134</v>
      </c>
      <c r="J80" s="7" t="n">
        <v>0.10625</v>
      </c>
      <c r="K80" s="7" t="n">
        <v>0.104444444444444</v>
      </c>
      <c r="L80" s="7" t="n">
        <v>0.108571428571428</v>
      </c>
      <c r="M80" s="7" t="n">
        <v>-0.0094117647058823</v>
      </c>
      <c r="N80" s="7" t="n">
        <v>0.00425531914893624</v>
      </c>
      <c r="O80" s="7" t="n">
        <v>0.00799999999999992</v>
      </c>
      <c r="P80" s="6" t="n">
        <v>-0.0241666666666666</v>
      </c>
      <c r="Q80" s="6" t="n">
        <v>-0.0133333333333333</v>
      </c>
      <c r="R80" s="6" t="n">
        <v>-0.020952380952381</v>
      </c>
    </row>
    <row r="81" customFormat="false" ht="14.25" hidden="false" customHeight="false" outlineLevel="0" collapsed="false">
      <c r="C81" s="11" t="s">
        <v>27</v>
      </c>
      <c r="D81" s="6" t="n">
        <v>0.353076923076923</v>
      </c>
      <c r="E81" s="6" t="n">
        <v>0.343486750348675</v>
      </c>
      <c r="F81" s="6" t="n">
        <v>0.35165548098434</v>
      </c>
      <c r="G81" s="7" t="n">
        <v>0.077247191011236</v>
      </c>
      <c r="H81" s="7" t="n">
        <v>0.0378071833648393</v>
      </c>
      <c r="I81" s="7" t="n">
        <v>0.0706436420722134</v>
      </c>
      <c r="J81" s="7" t="n">
        <v>0.0900000000000001</v>
      </c>
      <c r="K81" s="7" t="n">
        <v>0.0817391304347826</v>
      </c>
      <c r="L81" s="7" t="n">
        <v>0.0914285714285712</v>
      </c>
      <c r="M81" s="7" t="n">
        <v>-0.0153846153846153</v>
      </c>
      <c r="N81" s="7" t="n">
        <v>0.00585774058577404</v>
      </c>
      <c r="O81" s="7" t="n">
        <v>0.00134228187919449</v>
      </c>
      <c r="P81" s="6" t="n">
        <v>-0.0241666666666666</v>
      </c>
      <c r="Q81" s="6" t="n">
        <v>-0.0110144927536232</v>
      </c>
      <c r="R81" s="6" t="n">
        <v>-0.020952380952381</v>
      </c>
    </row>
    <row r="82" customFormat="false" ht="14.25" hidden="false" customHeight="false" outlineLevel="0" collapsed="false">
      <c r="C82" s="11" t="s">
        <v>33</v>
      </c>
      <c r="D82" s="6" t="n">
        <v>0.358683127572017</v>
      </c>
      <c r="E82" s="6" t="n">
        <v>0.343030303030303</v>
      </c>
      <c r="F82" s="6" t="n">
        <v>0.36018779342723</v>
      </c>
      <c r="G82" s="7" t="n">
        <v>0.108527131782946</v>
      </c>
      <c r="H82" s="7" t="n">
        <v>0.0378071833648393</v>
      </c>
      <c r="I82" s="7" t="n">
        <v>0.114942528735632</v>
      </c>
      <c r="J82" s="7" t="n">
        <v>0.116666666666667</v>
      </c>
      <c r="K82" s="7" t="n">
        <v>0.124782608695652</v>
      </c>
      <c r="L82" s="7" t="n">
        <v>0.115384615384615</v>
      </c>
      <c r="M82" s="7" t="n">
        <v>-0.0185185185185184</v>
      </c>
      <c r="N82" s="7" t="n">
        <v>0.0181818181818182</v>
      </c>
      <c r="O82" s="7" t="n">
        <v>-0.00422535211267614</v>
      </c>
      <c r="P82" s="6" t="n">
        <v>-0.0333333333333333</v>
      </c>
      <c r="Q82" s="6" t="n">
        <v>-0.0110144927536232</v>
      </c>
      <c r="R82" s="6" t="n">
        <v>-0.0323076923076923</v>
      </c>
    </row>
    <row r="83" customFormat="false" ht="14.25" hidden="false" customHeight="false" outlineLevel="0" collapsed="false">
      <c r="C83" s="11" t="s">
        <v>32</v>
      </c>
      <c r="D83" s="6" t="n">
        <v>0.359583333333333</v>
      </c>
      <c r="E83" s="6" t="n">
        <v>0.346376811594203</v>
      </c>
      <c r="F83" s="6" t="n">
        <v>0.344583333333333</v>
      </c>
      <c r="G83" s="7" t="n">
        <v>0.108527131782946</v>
      </c>
      <c r="H83" s="7" t="n">
        <v>0.0505050505050505</v>
      </c>
      <c r="I83" s="7" t="n">
        <v>0.0425531914893617</v>
      </c>
      <c r="J83" s="7" t="n">
        <v>0.0999999999999998</v>
      </c>
      <c r="K83" s="7" t="n">
        <v>0.0981818181818183</v>
      </c>
      <c r="L83" s="7" t="n">
        <v>0.0999999999999998</v>
      </c>
      <c r="M83" s="7" t="n">
        <v>-0.03125</v>
      </c>
      <c r="N83" s="7" t="n">
        <v>-0.00173913043478258</v>
      </c>
      <c r="O83" s="7" t="n">
        <v>0.03125</v>
      </c>
      <c r="P83" s="6" t="n">
        <v>-0.0333333333333333</v>
      </c>
      <c r="Q83" s="6" t="n">
        <v>-0.0157575757575757</v>
      </c>
      <c r="R83" s="6" t="n">
        <v>-0.0111111111111111</v>
      </c>
    </row>
    <row r="84" customFormat="false" ht="14.25" hidden="false" customHeight="false" outlineLevel="0" collapsed="false">
      <c r="C84" s="11" t="s">
        <v>38</v>
      </c>
      <c r="D84" s="6" t="n">
        <v>0.361666666666667</v>
      </c>
      <c r="E84" s="6" t="n">
        <v>0.365299145299145</v>
      </c>
      <c r="F84" s="6" t="n">
        <v>0.345729166666667</v>
      </c>
      <c r="G84" s="7" t="n">
        <v>0.13136288998358</v>
      </c>
      <c r="H84" s="7" t="n">
        <v>0.156695156695157</v>
      </c>
      <c r="I84" s="7" t="n">
        <v>0.0519095291064145</v>
      </c>
      <c r="J84" s="7" t="n">
        <v>0.155172413793104</v>
      </c>
      <c r="K84" s="7" t="n">
        <v>0.144444444444444</v>
      </c>
      <c r="L84" s="7" t="n">
        <v>0.155172413793104</v>
      </c>
      <c r="M84" s="7" t="n">
        <v>-0.0106249999999999</v>
      </c>
      <c r="N84" s="7" t="n">
        <v>-0.0338461538461538</v>
      </c>
      <c r="O84" s="7" t="n">
        <v>0.0506250000000001</v>
      </c>
      <c r="P84" s="6" t="n">
        <v>-0.0383908045977011</v>
      </c>
      <c r="Q84" s="6" t="n">
        <v>-0.04</v>
      </c>
      <c r="R84" s="6" t="n">
        <v>-0.0158620689655172</v>
      </c>
    </row>
    <row r="85" customFormat="false" ht="14.25" hidden="false" customHeight="false" outlineLevel="0" collapsed="false">
      <c r="C85" s="11" t="s">
        <v>19</v>
      </c>
      <c r="D85" s="6" t="n">
        <v>0.363227176220807</v>
      </c>
      <c r="E85" s="6" t="n">
        <v>0.350510510510511</v>
      </c>
      <c r="F85" s="6" t="n">
        <v>0.346411889596603</v>
      </c>
      <c r="G85" s="7" t="n">
        <v>0.13136288998358</v>
      </c>
      <c r="H85" s="7" t="n">
        <v>0.0711548987411056</v>
      </c>
      <c r="I85" s="7" t="n">
        <v>0.0519095291064145</v>
      </c>
      <c r="J85" s="7" t="n">
        <v>0.121379310344827</v>
      </c>
      <c r="K85" s="7" t="n">
        <v>0.114285714285714</v>
      </c>
      <c r="L85" s="7" t="n">
        <v>0.121379310344827</v>
      </c>
      <c r="M85" s="7" t="n">
        <v>-0.029936305732484</v>
      </c>
      <c r="N85" s="7" t="n">
        <v>-0.00540540540540537</v>
      </c>
      <c r="O85" s="7" t="n">
        <v>0.0324840764331211</v>
      </c>
      <c r="P85" s="6" t="n">
        <v>-0.0383908045977011</v>
      </c>
      <c r="Q85" s="6" t="n">
        <v>-0.0209523809523809</v>
      </c>
      <c r="R85" s="6" t="n">
        <v>-0.0158620689655172</v>
      </c>
    </row>
    <row r="86" customFormat="false" ht="14.25" hidden="false" customHeight="false" outlineLevel="0" collapsed="false">
      <c r="C86" s="11" t="s">
        <v>37</v>
      </c>
      <c r="D86" s="6" t="n">
        <v>0.363333333333333</v>
      </c>
      <c r="E86" s="6" t="n">
        <v>0.388333333333333</v>
      </c>
      <c r="F86" s="6" t="n">
        <v>0.348333333333333</v>
      </c>
      <c r="G86" s="7" t="n">
        <v>0.156794425087108</v>
      </c>
      <c r="H86" s="7" t="n">
        <v>0.35181236673774</v>
      </c>
      <c r="I86" s="7" t="n">
        <v>0.0706436420722134</v>
      </c>
      <c r="J86" s="7" t="n">
        <v>0.194285714285714</v>
      </c>
      <c r="K86" s="7" t="n">
        <v>0.194285714285714</v>
      </c>
      <c r="L86" s="7" t="n">
        <v>0.194285714285714</v>
      </c>
      <c r="M86" s="7" t="n">
        <v>0.01</v>
      </c>
      <c r="N86" s="7" t="n">
        <v>-0.08</v>
      </c>
      <c r="O86" s="7" t="n">
        <v>0.07</v>
      </c>
      <c r="P86" s="6" t="n">
        <v>-0.0438095238095238</v>
      </c>
      <c r="Q86" s="6" t="n">
        <v>-0.0780952380952381</v>
      </c>
      <c r="R86" s="6" t="n">
        <v>-0.020952380952381</v>
      </c>
    </row>
    <row r="87" customFormat="false" ht="14.25" hidden="false" customHeight="false" outlineLevel="0" collapsed="false">
      <c r="C87" s="11" t="s">
        <v>30</v>
      </c>
      <c r="D87" s="6" t="n">
        <v>0.36917225950783</v>
      </c>
      <c r="E87" s="6" t="n">
        <v>0.344646892655367</v>
      </c>
      <c r="F87" s="6" t="n">
        <v>0.344389233954451</v>
      </c>
      <c r="G87" s="7" t="n">
        <v>0.159066808059385</v>
      </c>
      <c r="H87" s="7" t="n">
        <v>0.0439560439560439</v>
      </c>
      <c r="I87" s="7" t="n">
        <v>0.0425531914893617</v>
      </c>
      <c r="J87" s="7" t="n">
        <v>0.103188405797102</v>
      </c>
      <c r="K87" s="7" t="n">
        <v>0.104444444444444</v>
      </c>
      <c r="L87" s="7" t="n">
        <v>0.1</v>
      </c>
      <c r="M87" s="7" t="n">
        <v>-0.0542281879194631</v>
      </c>
      <c r="N87" s="7" t="n">
        <v>0.00847457627118646</v>
      </c>
      <c r="O87" s="7" t="n">
        <v>0.0372670807453416</v>
      </c>
      <c r="P87" s="6" t="n">
        <v>-0.0460869565217391</v>
      </c>
      <c r="Q87" s="6" t="n">
        <v>-0.0133333333333333</v>
      </c>
      <c r="R87" s="6" t="n">
        <v>-0.0111111111111111</v>
      </c>
    </row>
    <row r="88" customFormat="false" ht="14.25" hidden="false" customHeight="false" outlineLevel="0" collapsed="false">
      <c r="C88" s="11" t="s">
        <v>36</v>
      </c>
      <c r="D88" s="6" t="n">
        <v>0.383819951338199</v>
      </c>
      <c r="E88" s="6" t="n">
        <v>0.352027027027027</v>
      </c>
      <c r="F88" s="6" t="n">
        <v>0.353355263157895</v>
      </c>
      <c r="G88" s="7" t="n">
        <v>0.277777777777778</v>
      </c>
      <c r="H88" s="7" t="n">
        <v>0.0860832137733142</v>
      </c>
      <c r="I88" s="7" t="n">
        <v>0.0915522263836871</v>
      </c>
      <c r="J88" s="7" t="n">
        <v>0.175</v>
      </c>
      <c r="K88" s="7" t="n">
        <v>0.166829268292683</v>
      </c>
      <c r="L88" s="7" t="n">
        <v>0.164444444444445</v>
      </c>
      <c r="M88" s="7" t="n">
        <v>-0.05985401459854</v>
      </c>
      <c r="N88" s="7" t="n">
        <v>0.0108108108108108</v>
      </c>
      <c r="O88" s="7" t="n">
        <v>0.0414473684210526</v>
      </c>
      <c r="P88" s="6" t="n">
        <v>-0.07</v>
      </c>
      <c r="Q88" s="6" t="n">
        <v>-0.023739837398374</v>
      </c>
      <c r="R88" s="6" t="n">
        <v>-0.0264197530864197</v>
      </c>
    </row>
    <row r="89" customFormat="false" ht="14.25" hidden="false" customHeight="false" outlineLevel="0" collapsed="false">
      <c r="C89" s="11" t="s">
        <v>35</v>
      </c>
      <c r="D89" s="6" t="n">
        <v>0.380952380952381</v>
      </c>
      <c r="E89" s="6" t="n">
        <v>0.362666666666667</v>
      </c>
      <c r="F89" s="6" t="n">
        <v>0.356444444444444</v>
      </c>
      <c r="G89" s="7" t="n">
        <v>0.277777777777778</v>
      </c>
      <c r="H89" s="7" t="n">
        <v>0.156695156695157</v>
      </c>
      <c r="I89" s="7" t="n">
        <v>0.114942528735632</v>
      </c>
      <c r="J89" s="7" t="n">
        <v>0.193333333333333</v>
      </c>
      <c r="K89" s="7" t="n">
        <v>0.206666666666667</v>
      </c>
      <c r="L89" s="7" t="n">
        <v>0.203846153846154</v>
      </c>
      <c r="M89" s="7" t="n">
        <v>-0.0371428571428571</v>
      </c>
      <c r="N89" s="7" t="n">
        <v>-0.00800000000000001</v>
      </c>
      <c r="O89" s="7" t="n">
        <v>0.0493333333333332</v>
      </c>
      <c r="P89" s="6" t="n">
        <v>-0.07</v>
      </c>
      <c r="Q89" s="6" t="n">
        <v>-0.04</v>
      </c>
      <c r="R89" s="6" t="n">
        <v>-0.0323076923076923</v>
      </c>
    </row>
    <row r="90" customFormat="false" ht="14.25" hidden="false" customHeight="false" outlineLevel="0" collapsed="false">
      <c r="C90" s="9" t="s">
        <v>39</v>
      </c>
      <c r="D90" s="6" t="n">
        <v>0.317073170731707</v>
      </c>
      <c r="E90" s="6" t="n">
        <v>0.336322869955157</v>
      </c>
      <c r="F90" s="6" t="n">
        <v>0.342925659472422</v>
      </c>
      <c r="G90" s="7" t="n">
        <v>-0.0451671183378501</v>
      </c>
      <c r="H90" s="7" t="n">
        <v>0.00915164271986823</v>
      </c>
      <c r="I90" s="7" t="n">
        <v>0.0299760191846523</v>
      </c>
      <c r="J90" s="7" t="n">
        <v>-0.0624390243902437</v>
      </c>
      <c r="K90" s="7" t="n">
        <v>-0.0428699551569506</v>
      </c>
      <c r="L90" s="7" t="n">
        <v>-0.0660431654676261</v>
      </c>
      <c r="M90" s="7" t="n">
        <v>-0.141546945833145</v>
      </c>
      <c r="N90" s="7" t="n">
        <v>-0.00892884462514535</v>
      </c>
      <c r="O90" s="7" t="n">
        <v>0.0590298606534332</v>
      </c>
      <c r="P90" s="6" t="n">
        <v>-0.0208130081300813</v>
      </c>
      <c r="Q90" s="6" t="n">
        <v>-0.0142899850523169</v>
      </c>
      <c r="R90" s="6" t="n">
        <v>-0.0220143884892086</v>
      </c>
    </row>
    <row r="91" customFormat="false" ht="14.25" hidden="false" customHeight="false" outlineLevel="0" collapsed="false">
      <c r="C91" s="9" t="s">
        <v>39</v>
      </c>
      <c r="D91" s="6" t="n">
        <v>0.316973415132924</v>
      </c>
      <c r="E91" s="6" t="n">
        <v>0.336231884057971</v>
      </c>
      <c r="F91" s="6" t="n">
        <v>0.342857142857143</v>
      </c>
      <c r="G91" s="7" t="n">
        <v>-0.0454442172233584</v>
      </c>
      <c r="H91" s="7" t="n">
        <v>0.00887311446317659</v>
      </c>
      <c r="I91" s="7" t="n">
        <v>0.0297619047619048</v>
      </c>
      <c r="J91" s="7" t="n">
        <v>-0.0649079754601226</v>
      </c>
      <c r="K91" s="7" t="n">
        <v>-0.0330434782608696</v>
      </c>
      <c r="L91" s="7" t="n">
        <v>-0.0628571428571431</v>
      </c>
      <c r="M91" s="7"/>
      <c r="N91" s="7"/>
      <c r="O91" s="7"/>
      <c r="P91" s="6" t="n">
        <v>-0.0216359918200409</v>
      </c>
      <c r="Q91" s="6" t="n">
        <v>-0.0110144927536232</v>
      </c>
      <c r="R91" s="6" t="n">
        <v>-0.020952380952381</v>
      </c>
    </row>
    <row r="92" customFormat="false" ht="14.25" hidden="false" customHeight="false" outlineLevel="0" collapsed="false">
      <c r="A92" s="4" t="s">
        <v>42</v>
      </c>
      <c r="C92" s="11" t="s">
        <v>18</v>
      </c>
      <c r="D92" s="6" t="n">
        <v>0.345242718446602</v>
      </c>
      <c r="E92" s="6" t="n">
        <v>0.344462365591398</v>
      </c>
      <c r="F92" s="6" t="n">
        <v>0.348208955223881</v>
      </c>
      <c r="G92" s="7" t="n">
        <v>0.0438596491228071</v>
      </c>
      <c r="H92" s="7" t="n">
        <v>0.0412087912087912</v>
      </c>
      <c r="I92" s="7" t="n">
        <v>0.0574712643678161</v>
      </c>
      <c r="J92" s="7" t="n">
        <v>0.076315789473684</v>
      </c>
      <c r="K92" s="7" t="n">
        <v>0.0791666666666667</v>
      </c>
      <c r="L92" s="7" t="n">
        <v>0.0861538461538461</v>
      </c>
      <c r="M92" s="7" t="n">
        <v>0.0344660194174758</v>
      </c>
      <c r="N92" s="7" t="n">
        <v>-0.000806451612903221</v>
      </c>
      <c r="O92" s="7" t="n">
        <v>-0.0208955223880597</v>
      </c>
      <c r="P92" s="6" t="n">
        <v>-0.0156140350877193</v>
      </c>
      <c r="Q92" s="6" t="n">
        <v>-0.0113888888888889</v>
      </c>
      <c r="R92" s="6" t="n">
        <v>-0.0174358974358974</v>
      </c>
    </row>
    <row r="93" customFormat="false" ht="14.25" hidden="false" customHeight="false" outlineLevel="0" collapsed="false">
      <c r="C93" s="11" t="s">
        <v>13</v>
      </c>
      <c r="D93" s="6" t="n">
        <v>0.347083333333333</v>
      </c>
      <c r="E93" s="6" t="n">
        <v>0.32766323024055</v>
      </c>
      <c r="F93" s="6" t="n">
        <v>0.332305295950156</v>
      </c>
      <c r="G93" s="7" t="n">
        <v>0.0438596491228071</v>
      </c>
      <c r="H93" s="7" t="n">
        <v>-0.0164203612479475</v>
      </c>
      <c r="I93" s="7" t="n">
        <v>-0.0030940594059406</v>
      </c>
      <c r="J93" s="7" t="n">
        <v>0.0147368421052632</v>
      </c>
      <c r="K93" s="7" t="n">
        <v>0.00482758620689656</v>
      </c>
      <c r="L93" s="7" t="n">
        <v>0.015625</v>
      </c>
      <c r="M93" s="7" t="n">
        <v>-0.0359374999999999</v>
      </c>
      <c r="N93" s="7" t="n">
        <v>0.0216494845360824</v>
      </c>
      <c r="O93" s="7" t="n">
        <v>0.00560747663551406</v>
      </c>
      <c r="P93" s="6" t="n">
        <v>-0.0156140350877193</v>
      </c>
      <c r="Q93" s="6" t="n">
        <v>0.0060919540229885</v>
      </c>
      <c r="R93" s="6" t="n">
        <v>0.000833333333333334</v>
      </c>
    </row>
    <row r="94" customFormat="false" ht="14.25" hidden="false" customHeight="false" outlineLevel="0" collapsed="false">
      <c r="C94" s="11" t="s">
        <v>11</v>
      </c>
      <c r="D94" s="6" t="n">
        <v>0.345742574257426</v>
      </c>
      <c r="E94" s="6" t="n">
        <v>0.34479674796748</v>
      </c>
      <c r="F94" s="6" t="n">
        <v>0.340870561282932</v>
      </c>
      <c r="G94" s="7" t="n">
        <v>0.0438596491228071</v>
      </c>
      <c r="H94" s="7" t="n">
        <v>0.0412087912087912</v>
      </c>
      <c r="I94" s="7" t="n">
        <v>0.0264101112997547</v>
      </c>
      <c r="J94" s="7" t="n">
        <v>0.0557894736842105</v>
      </c>
      <c r="K94" s="7" t="n">
        <v>0.0650000000000001</v>
      </c>
      <c r="L94" s="7" t="n">
        <v>0.0543859649122808</v>
      </c>
      <c r="M94" s="7" t="n">
        <v>0.0153465346534655</v>
      </c>
      <c r="N94" s="7" t="n">
        <v>-0.00894308943089426</v>
      </c>
      <c r="O94" s="7" t="n">
        <v>-0.00549828178694159</v>
      </c>
      <c r="P94" s="6" t="n">
        <v>-0.0156140350877193</v>
      </c>
      <c r="Q94" s="6" t="n">
        <v>-0.0113888888888889</v>
      </c>
      <c r="R94" s="6" t="n">
        <v>-0.0088888888888889</v>
      </c>
    </row>
    <row r="95" customFormat="false" ht="14.25" hidden="false" customHeight="false" outlineLevel="0" collapsed="false">
      <c r="C95" s="11" t="s">
        <v>12</v>
      </c>
      <c r="D95" s="6" t="n">
        <v>0.349158249158249</v>
      </c>
      <c r="E95" s="6" t="n">
        <v>0.34207171314741</v>
      </c>
      <c r="F95" s="6" t="n">
        <v>0.338538205980066</v>
      </c>
      <c r="G95" s="7" t="n">
        <v>0.0565930956423316</v>
      </c>
      <c r="H95" s="7" t="n">
        <v>0.0307219662058371</v>
      </c>
      <c r="I95" s="7" t="n">
        <v>0.0178412132024978</v>
      </c>
      <c r="J95" s="7" t="n">
        <v>0.0661290322580646</v>
      </c>
      <c r="K95" s="7" t="n">
        <v>0.0565306122448981</v>
      </c>
      <c r="L95" s="7" t="n">
        <v>0.0627118644067798</v>
      </c>
      <c r="M95" s="7" t="n">
        <v>0.00575757575757589</v>
      </c>
      <c r="N95" s="7" t="n">
        <v>-0.00338645418326686</v>
      </c>
      <c r="O95" s="7" t="n">
        <v>0.0026578073089701</v>
      </c>
      <c r="P95" s="6" t="n">
        <v>-0.0194623655913979</v>
      </c>
      <c r="Q95" s="6" t="n">
        <v>-0.00931972789115645</v>
      </c>
      <c r="R95" s="6" t="n">
        <v>-0.00587570621468927</v>
      </c>
    </row>
    <row r="96" customFormat="false" ht="14.25" hidden="false" customHeight="false" outlineLevel="0" collapsed="false">
      <c r="C96" s="11" t="s">
        <v>25</v>
      </c>
      <c r="D96" s="6" t="n">
        <v>0.351533333333333</v>
      </c>
      <c r="E96" s="6" t="n">
        <v>0.347294281729428</v>
      </c>
      <c r="F96" s="6" t="n">
        <v>0.344014084507042</v>
      </c>
      <c r="G96" s="7" t="n">
        <v>0.0701426233341127</v>
      </c>
      <c r="H96" s="7" t="n">
        <v>0.0537371763556424</v>
      </c>
      <c r="I96" s="7" t="n">
        <v>0.0404040404040404</v>
      </c>
      <c r="J96" s="7" t="n">
        <v>0.0974725274725272</v>
      </c>
      <c r="K96" s="7" t="n">
        <v>0.0960869565217391</v>
      </c>
      <c r="L96" s="7" t="n">
        <v>0.0863636363636363</v>
      </c>
      <c r="M96" s="7" t="n">
        <v>0.0258999999999999</v>
      </c>
      <c r="N96" s="7" t="n">
        <v>-0.0079497907949791</v>
      </c>
      <c r="O96" s="7" t="n">
        <v>-0.00352112676056344</v>
      </c>
      <c r="P96" s="6" t="n">
        <v>-0.0234798534798535</v>
      </c>
      <c r="Q96" s="6" t="n">
        <v>-0.0157971014492754</v>
      </c>
      <c r="R96" s="6" t="n">
        <v>-0.0121212121212121</v>
      </c>
    </row>
    <row r="97" customFormat="false" ht="14.25" hidden="false" customHeight="false" outlineLevel="0" collapsed="false">
      <c r="C97" s="12" t="s">
        <v>26</v>
      </c>
      <c r="D97" s="6" t="n">
        <v>0.351919191919192</v>
      </c>
      <c r="E97" s="6" t="n">
        <v>0.344462365591398</v>
      </c>
      <c r="F97" s="6" t="n">
        <v>0.341851851851852</v>
      </c>
      <c r="G97" s="7" t="n">
        <v>0.0701426233341127</v>
      </c>
      <c r="H97" s="7" t="n">
        <v>0.0412087912087912</v>
      </c>
      <c r="I97" s="7" t="n">
        <v>0.031055900621118</v>
      </c>
      <c r="J97" s="7" t="n">
        <v>0.0764835164835164</v>
      </c>
      <c r="K97" s="7" t="n">
        <v>0.0791666666666667</v>
      </c>
      <c r="L97" s="7" t="n">
        <v>0.0771428571428571</v>
      </c>
      <c r="M97" s="7" t="n">
        <v>0.016060606060606</v>
      </c>
      <c r="N97" s="7" t="n">
        <v>-0.000806451612903221</v>
      </c>
      <c r="O97" s="7" t="n">
        <v>-0.00277777777777783</v>
      </c>
      <c r="P97" s="6" t="n">
        <v>-0.0234798534798535</v>
      </c>
      <c r="Q97" s="6" t="n">
        <v>-0.0113888888888889</v>
      </c>
      <c r="R97" s="6" t="n">
        <v>-0.0104761904761905</v>
      </c>
    </row>
    <row r="98" customFormat="false" ht="14.25" hidden="false" customHeight="false" outlineLevel="0" collapsed="false">
      <c r="C98" s="11" t="s">
        <v>19</v>
      </c>
      <c r="D98" s="6" t="n">
        <v>0.353464052287582</v>
      </c>
      <c r="E98" s="6" t="n">
        <v>0.351034482758621</v>
      </c>
      <c r="F98" s="6" t="n">
        <v>0.354285714285714</v>
      </c>
      <c r="G98" s="7" t="n">
        <v>0.08363201911589</v>
      </c>
      <c r="H98" s="7" t="n">
        <v>0.0739957716701903</v>
      </c>
      <c r="I98" s="7" t="n">
        <v>0.0914634146341463</v>
      </c>
      <c r="J98" s="7" t="n">
        <v>0.113333333333333</v>
      </c>
      <c r="K98" s="7" t="n">
        <v>0.127272727272727</v>
      </c>
      <c r="L98" s="7" t="n">
        <v>0.121666666666667</v>
      </c>
      <c r="M98" s="7" t="n">
        <v>0.0499999999999999</v>
      </c>
      <c r="N98" s="7" t="n">
        <v>-0.00689655172413789</v>
      </c>
      <c r="O98" s="7" t="n">
        <v>-0.0253968253968254</v>
      </c>
      <c r="P98" s="6" t="n">
        <v>-0.0255555555555556</v>
      </c>
      <c r="Q98" s="6" t="n">
        <v>-0.0206060606060606</v>
      </c>
      <c r="R98" s="6" t="n">
        <v>-0.0255555555555556</v>
      </c>
    </row>
    <row r="99" customFormat="false" ht="14.25" hidden="false" customHeight="false" outlineLevel="0" collapsed="false">
      <c r="C99" s="11" t="s">
        <v>14</v>
      </c>
      <c r="D99" s="6" t="n">
        <v>0.355238095238095</v>
      </c>
      <c r="E99" s="6" t="n">
        <v>0.34046511627907</v>
      </c>
      <c r="F99" s="6" t="n">
        <v>0.345467625899281</v>
      </c>
      <c r="G99" s="7" t="n">
        <v>0.08363201911589</v>
      </c>
      <c r="H99" s="7" t="n">
        <v>0.025531914893617</v>
      </c>
      <c r="I99" s="7" t="n">
        <v>0.0457761131918436</v>
      </c>
      <c r="J99" s="7" t="n">
        <v>0.0922222222222222</v>
      </c>
      <c r="K99" s="7" t="n">
        <v>0.076</v>
      </c>
      <c r="L99" s="7" t="n">
        <v>0.0818518518518518</v>
      </c>
      <c r="M99" s="7" t="n">
        <v>0.0112244897959184</v>
      </c>
      <c r="N99" s="7" t="n">
        <v>0.00968992248062016</v>
      </c>
      <c r="O99" s="7" t="n">
        <v>-0.0115107913669065</v>
      </c>
      <c r="P99" s="6" t="n">
        <v>-0.0255555555555556</v>
      </c>
      <c r="Q99" s="6" t="n">
        <v>-0.00733333333333333</v>
      </c>
      <c r="R99" s="6" t="n">
        <v>-0.0138271604938272</v>
      </c>
    </row>
    <row r="100" customFormat="false" ht="14.25" hidden="false" customHeight="false" outlineLevel="0" collapsed="false">
      <c r="C100" s="11" t="s">
        <v>32</v>
      </c>
      <c r="D100" s="6" t="n">
        <v>0.361754385964912</v>
      </c>
      <c r="E100" s="6" t="n">
        <v>0.347083333333333</v>
      </c>
      <c r="F100" s="6" t="n">
        <v>0.345119047619048</v>
      </c>
      <c r="G100" s="7" t="n">
        <v>0.116354234001293</v>
      </c>
      <c r="H100" s="7" t="n">
        <v>0.0537371763556424</v>
      </c>
      <c r="I100" s="7" t="n">
        <v>0.0457761131918436</v>
      </c>
      <c r="J100" s="7" t="n">
        <v>0.107647058823529</v>
      </c>
      <c r="K100" s="7" t="n">
        <v>0.0960869565217391</v>
      </c>
      <c r="L100" s="7" t="n">
        <v>0.0955555555555556</v>
      </c>
      <c r="M100" s="7" t="n">
        <v>0.00684210526315791</v>
      </c>
      <c r="N100" s="7" t="n">
        <v>-0.00375</v>
      </c>
      <c r="O100" s="7" t="n">
        <v>-0.00428571428571428</v>
      </c>
      <c r="P100" s="6" t="n">
        <v>-0.0366666666666667</v>
      </c>
      <c r="Q100" s="6" t="n">
        <v>-0.0157971014492754</v>
      </c>
      <c r="R100" s="6" t="n">
        <v>-0.0138271604938272</v>
      </c>
    </row>
    <row r="101" customFormat="false" ht="14.25" hidden="false" customHeight="false" outlineLevel="0" collapsed="false">
      <c r="C101" s="11" t="s">
        <v>23</v>
      </c>
      <c r="D101" s="6" t="n">
        <v>0.363010752688172</v>
      </c>
      <c r="E101" s="6" t="n">
        <v>0.336766169154229</v>
      </c>
      <c r="F101" s="6" t="n">
        <v>0.341851851851852</v>
      </c>
      <c r="G101" s="7" t="n">
        <v>0.116354234001293</v>
      </c>
      <c r="H101" s="7" t="n">
        <v>0.0118953211736717</v>
      </c>
      <c r="I101" s="7" t="n">
        <v>0.031055900621118</v>
      </c>
      <c r="J101" s="7" t="n">
        <v>0.0858823529411764</v>
      </c>
      <c r="K101" s="7" t="n">
        <v>0.0861538461538461</v>
      </c>
      <c r="L101" s="7" t="n">
        <v>0.0771428571428571</v>
      </c>
      <c r="M101" s="7" t="n">
        <v>-0.0145161290322581</v>
      </c>
      <c r="N101" s="7" t="n">
        <v>0.0194029850746269</v>
      </c>
      <c r="O101" s="7" t="n">
        <v>-0.00277777777777783</v>
      </c>
      <c r="P101" s="6" t="n">
        <v>-0.0366666666666667</v>
      </c>
      <c r="Q101" s="6" t="n">
        <v>-0.00358974358974358</v>
      </c>
      <c r="R101" s="6" t="n">
        <v>-0.0104761904761905</v>
      </c>
    </row>
    <row r="102" customFormat="false" ht="14.25" hidden="false" customHeight="false" outlineLevel="0" collapsed="false">
      <c r="C102" s="11" t="s">
        <v>20</v>
      </c>
      <c r="D102" s="6" t="n">
        <v>0.365248226950355</v>
      </c>
      <c r="E102" s="6" t="n">
        <v>0.344133333333333</v>
      </c>
      <c r="F102" s="6" t="n">
        <v>0.347777777777778</v>
      </c>
      <c r="G102" s="7" t="n">
        <v>0.132275132275132</v>
      </c>
      <c r="H102" s="7" t="n">
        <v>0.0412087912087912</v>
      </c>
      <c r="I102" s="7" t="n">
        <v>0.0574712643678161</v>
      </c>
      <c r="J102" s="7" t="n">
        <v>0.101904761904762</v>
      </c>
      <c r="K102" s="7" t="n">
        <v>0.0933333333333333</v>
      </c>
      <c r="L102" s="7" t="n">
        <v>0.1</v>
      </c>
      <c r="M102" s="7" t="n">
        <v>0.00170212765957456</v>
      </c>
      <c r="N102" s="7" t="n">
        <v>0.00720000000000001</v>
      </c>
      <c r="O102" s="7" t="n">
        <v>-0.0133333333333333</v>
      </c>
      <c r="P102" s="6" t="n">
        <v>-0.039047619047619</v>
      </c>
      <c r="Q102" s="6" t="n">
        <v>-0.0113888888888889</v>
      </c>
      <c r="R102" s="6" t="n">
        <v>-0.0174358974358974</v>
      </c>
    </row>
    <row r="103" customFormat="false" ht="14.25" hidden="false" customHeight="false" outlineLevel="0" collapsed="false">
      <c r="C103" s="11" t="s">
        <v>22</v>
      </c>
      <c r="D103" s="6" t="n">
        <v>0.365248226950355</v>
      </c>
      <c r="E103" s="6" t="n">
        <v>0.344133333333333</v>
      </c>
      <c r="F103" s="6" t="n">
        <v>0.347777777777778</v>
      </c>
      <c r="G103" s="7" t="n">
        <v>0.132275132275132</v>
      </c>
      <c r="H103" s="7" t="n">
        <v>0.0412087912087912</v>
      </c>
      <c r="I103" s="7" t="n">
        <v>0.0574712643678161</v>
      </c>
      <c r="J103" s="7" t="n">
        <v>0.101904761904762</v>
      </c>
      <c r="K103" s="7" t="n">
        <v>0.0933333333333333</v>
      </c>
      <c r="L103" s="7" t="n">
        <v>0.1</v>
      </c>
      <c r="M103" s="7" t="n">
        <v>0.00170212765957456</v>
      </c>
      <c r="N103" s="7" t="n">
        <v>0.00720000000000001</v>
      </c>
      <c r="O103" s="7" t="n">
        <v>-0.0133333333333333</v>
      </c>
      <c r="P103" s="6" t="n">
        <v>-0.039047619047619</v>
      </c>
      <c r="Q103" s="6" t="n">
        <v>-0.0113888888888889</v>
      </c>
      <c r="R103" s="6" t="n">
        <v>-0.0174358974358974</v>
      </c>
    </row>
    <row r="104" customFormat="false" ht="14.25" hidden="false" customHeight="false" outlineLevel="0" collapsed="false">
      <c r="C104" s="11" t="s">
        <v>17</v>
      </c>
      <c r="D104" s="6" t="n">
        <v>0.366304347826087</v>
      </c>
      <c r="E104" s="6" t="n">
        <v>0.34036036036036</v>
      </c>
      <c r="F104" s="6" t="n">
        <v>0.344014084507042</v>
      </c>
      <c r="G104" s="7" t="n">
        <v>0.133868808567604</v>
      </c>
      <c r="H104" s="7" t="n">
        <v>0.025531914893617</v>
      </c>
      <c r="I104" s="7" t="n">
        <v>0.0404040404040404</v>
      </c>
      <c r="J104" s="7" t="n">
        <v>0.096024096385542</v>
      </c>
      <c r="K104" s="7" t="n">
        <v>0.0899999999999999</v>
      </c>
      <c r="L104" s="7" t="n">
        <v>0.0863636363636363</v>
      </c>
      <c r="M104" s="7" t="n">
        <v>-0.0144565217391304</v>
      </c>
      <c r="N104" s="7" t="n">
        <v>0.0135135135135135</v>
      </c>
      <c r="O104" s="7" t="n">
        <v>-0.00352112676056344</v>
      </c>
      <c r="P104" s="6" t="n">
        <v>-0.0414859437751004</v>
      </c>
      <c r="Q104" s="6" t="n">
        <v>-0.00733333333333333</v>
      </c>
      <c r="R104" s="6" t="n">
        <v>-0.0121212121212121</v>
      </c>
    </row>
    <row r="105" customFormat="false" ht="14.25" hidden="false" customHeight="false" outlineLevel="0" collapsed="false">
      <c r="C105" s="11" t="s">
        <v>34</v>
      </c>
      <c r="D105" s="6" t="n">
        <v>0.366304347826087</v>
      </c>
      <c r="E105" s="6" t="n">
        <v>0.336716232961586</v>
      </c>
      <c r="F105" s="6" t="n">
        <v>0.347992565055762</v>
      </c>
      <c r="G105" s="7" t="n">
        <v>0.133868808567604</v>
      </c>
      <c r="H105" s="7" t="n">
        <v>0.0118953211736717</v>
      </c>
      <c r="I105" s="7" t="n">
        <v>0.0574712643678161</v>
      </c>
      <c r="J105" s="7" t="n">
        <v>0.096024096385542</v>
      </c>
      <c r="K105" s="7" t="n">
        <v>0.0861538461538461</v>
      </c>
      <c r="L105" s="7" t="n">
        <v>0.0861538461538461</v>
      </c>
      <c r="M105" s="7" t="n">
        <v>-0.0144565217391304</v>
      </c>
      <c r="N105" s="7" t="n">
        <v>0.0230483271375465</v>
      </c>
      <c r="O105" s="7" t="n">
        <v>-0.0171003717472119</v>
      </c>
      <c r="P105" s="6" t="n">
        <v>-0.0414859437751004</v>
      </c>
      <c r="Q105" s="6" t="n">
        <v>-0.00358974358974358</v>
      </c>
      <c r="R105" s="6" t="n">
        <v>-0.0174358974358974</v>
      </c>
    </row>
    <row r="106" customFormat="false" ht="14.25" hidden="false" customHeight="false" outlineLevel="0" collapsed="false">
      <c r="C106" s="11" t="s">
        <v>21</v>
      </c>
      <c r="D106" s="6" t="n">
        <v>0.367777777777778</v>
      </c>
      <c r="E106" s="6" t="n">
        <v>0.344628879892038</v>
      </c>
      <c r="F106" s="6" t="n">
        <v>0.332385321100917</v>
      </c>
      <c r="G106" s="7" t="n">
        <v>0.133868808567604</v>
      </c>
      <c r="H106" s="7" t="n">
        <v>0.0412087912087912</v>
      </c>
      <c r="I106" s="7" t="n">
        <v>-0.0030940594059406</v>
      </c>
      <c r="J106" s="7" t="n">
        <v>0.0739759036144577</v>
      </c>
      <c r="K106" s="7" t="n">
        <v>0.065</v>
      </c>
      <c r="L106" s="7" t="n">
        <v>0.0681249999999999</v>
      </c>
      <c r="M106" s="7" t="n">
        <v>-0.037</v>
      </c>
      <c r="N106" s="7" t="n">
        <v>-0.00485829959514171</v>
      </c>
      <c r="O106" s="7" t="n">
        <v>0.0238532110091743</v>
      </c>
      <c r="P106" s="6" t="n">
        <v>-0.0414859437751004</v>
      </c>
      <c r="Q106" s="6" t="n">
        <v>-0.0113888888888889</v>
      </c>
      <c r="R106" s="6" t="n">
        <v>0.000833333333333334</v>
      </c>
    </row>
    <row r="107" customFormat="false" ht="14.25" hidden="false" customHeight="false" outlineLevel="0" collapsed="false">
      <c r="C107" s="11" t="s">
        <v>16</v>
      </c>
      <c r="D107" s="6" t="n">
        <v>0.366304347826087</v>
      </c>
      <c r="E107" s="6" t="n">
        <v>0.34036036036036</v>
      </c>
      <c r="F107" s="6" t="n">
        <v>0.344014084507042</v>
      </c>
      <c r="G107" s="7" t="n">
        <v>0.133868808567604</v>
      </c>
      <c r="H107" s="7" t="n">
        <v>0.025531914893617</v>
      </c>
      <c r="I107" s="7" t="n">
        <v>0.0404040404040404</v>
      </c>
      <c r="J107" s="7" t="n">
        <v>0.096024096385542</v>
      </c>
      <c r="K107" s="7" t="n">
        <v>0.0899999999999999</v>
      </c>
      <c r="L107" s="7" t="n">
        <v>0.0863636363636363</v>
      </c>
      <c r="M107" s="7" t="n">
        <v>-0.0144565217391304</v>
      </c>
      <c r="N107" s="7" t="n">
        <v>0.0135135135135135</v>
      </c>
      <c r="O107" s="7" t="n">
        <v>-0.00352112676056344</v>
      </c>
      <c r="P107" s="6" t="n">
        <v>-0.0414859437751004</v>
      </c>
      <c r="Q107" s="6" t="n">
        <v>-0.00733333333333333</v>
      </c>
      <c r="R107" s="6" t="n">
        <v>-0.0121212121212121</v>
      </c>
    </row>
    <row r="108" customFormat="false" ht="14.25" hidden="false" customHeight="false" outlineLevel="0" collapsed="false">
      <c r="C108" s="11" t="s">
        <v>15</v>
      </c>
      <c r="D108" s="6" t="n">
        <v>0.368539325842697</v>
      </c>
      <c r="E108" s="6" t="n">
        <v>0.340677083333333</v>
      </c>
      <c r="F108" s="6" t="n">
        <v>0.327899807321773</v>
      </c>
      <c r="G108" s="7" t="n">
        <v>0.133868808567604</v>
      </c>
      <c r="H108" s="7" t="n">
        <v>0.025531914893617</v>
      </c>
      <c r="I108" s="7" t="n">
        <v>-0.0166481687014429</v>
      </c>
      <c r="J108" s="7" t="n">
        <v>0.073975903614458</v>
      </c>
      <c r="K108" s="7" t="n">
        <v>0.0620000000000001</v>
      </c>
      <c r="L108" s="7" t="n">
        <v>0.0552941176470589</v>
      </c>
      <c r="M108" s="7" t="n">
        <v>-0.0486516853932583</v>
      </c>
      <c r="N108" s="7" t="n">
        <v>0.00195312500000005</v>
      </c>
      <c r="O108" s="7" t="n">
        <v>0.0335260115606937</v>
      </c>
      <c r="P108" s="6" t="n">
        <v>-0.0414859437751004</v>
      </c>
      <c r="Q108" s="6" t="n">
        <v>-0.00733333333333333</v>
      </c>
      <c r="R108" s="6" t="n">
        <v>0.00549019607843138</v>
      </c>
    </row>
    <row r="109" customFormat="false" ht="14.25" hidden="false" customHeight="false" outlineLevel="0" collapsed="false">
      <c r="C109" s="11" t="s">
        <v>31</v>
      </c>
      <c r="D109" s="6" t="n">
        <v>0.365591397849462</v>
      </c>
      <c r="E109" s="6" t="n">
        <v>0.347083333333333</v>
      </c>
      <c r="F109" s="6" t="n">
        <v>0.343859649122807</v>
      </c>
      <c r="G109" s="7" t="n">
        <v>0.133868808567604</v>
      </c>
      <c r="H109" s="7" t="n">
        <v>0.0537371763556424</v>
      </c>
      <c r="I109" s="7" t="n">
        <v>0.0404040404040404</v>
      </c>
      <c r="J109" s="7" t="n">
        <v>0.096024096385542</v>
      </c>
      <c r="K109" s="7" t="n">
        <v>0.0960869565217391</v>
      </c>
      <c r="L109" s="7" t="n">
        <v>0.1</v>
      </c>
      <c r="M109" s="7" t="n">
        <v>-0.00354838709677413</v>
      </c>
      <c r="N109" s="7" t="n">
        <v>-0.00375</v>
      </c>
      <c r="O109" s="7" t="n">
        <v>-3.5059674461847E-017</v>
      </c>
      <c r="P109" s="6" t="n">
        <v>-0.0414859437751004</v>
      </c>
      <c r="Q109" s="6" t="n">
        <v>-0.0157971014492754</v>
      </c>
      <c r="R109" s="6" t="n">
        <v>-0.0121212121212121</v>
      </c>
    </row>
    <row r="110" customFormat="false" ht="14.25" hidden="false" customHeight="false" outlineLevel="0" collapsed="false">
      <c r="C110" s="11" t="s">
        <v>30</v>
      </c>
      <c r="D110" s="6" t="n">
        <v>0.364893617021277</v>
      </c>
      <c r="E110" s="6" t="n">
        <v>0.343970783532537</v>
      </c>
      <c r="F110" s="6" t="n">
        <v>0.351519795657727</v>
      </c>
      <c r="G110" s="7" t="n">
        <v>0.133868808567604</v>
      </c>
      <c r="H110" s="7" t="n">
        <v>0.0412087912087912</v>
      </c>
      <c r="I110" s="7" t="n">
        <v>0.0761904761904762</v>
      </c>
      <c r="J110" s="7" t="n">
        <v>0.118072289156627</v>
      </c>
      <c r="K110" s="7" t="n">
        <v>0.1075</v>
      </c>
      <c r="L110" s="7" t="n">
        <v>0.104</v>
      </c>
      <c r="M110" s="7" t="n">
        <v>0.00712765957446806</v>
      </c>
      <c r="N110" s="7" t="n">
        <v>0.0111553784860558</v>
      </c>
      <c r="O110" s="7" t="n">
        <v>-0.0191570881226054</v>
      </c>
      <c r="P110" s="6" t="n">
        <v>-0.0414859437751004</v>
      </c>
      <c r="Q110" s="6" t="n">
        <v>-0.0113888888888889</v>
      </c>
      <c r="R110" s="6" t="n">
        <v>-0.0213333333333333</v>
      </c>
    </row>
    <row r="111" customFormat="false" ht="14.25" hidden="false" customHeight="false" outlineLevel="0" collapsed="false">
      <c r="C111" s="11" t="s">
        <v>37</v>
      </c>
      <c r="D111" s="6" t="n">
        <v>0.365333333333333</v>
      </c>
      <c r="E111" s="6" t="n">
        <v>0.388282828282828</v>
      </c>
      <c r="F111" s="6" t="n">
        <v>0.350440251572327</v>
      </c>
      <c r="G111" s="7" t="n">
        <v>0.170454545454546</v>
      </c>
      <c r="H111" s="7" t="n">
        <v>0.355276907001045</v>
      </c>
      <c r="I111" s="7" t="n">
        <v>0.0835997049422179</v>
      </c>
      <c r="J111" s="7" t="n">
        <v>0.19</v>
      </c>
      <c r="K111" s="7" t="n">
        <v>0.205862068965517</v>
      </c>
      <c r="L111" s="7" t="n">
        <v>0.19734693877551</v>
      </c>
      <c r="M111" s="7" t="n">
        <v>0.082</v>
      </c>
      <c r="N111" s="7" t="n">
        <v>-0.0839393939393939</v>
      </c>
      <c r="O111" s="7" t="n">
        <v>0.010566037735849</v>
      </c>
      <c r="P111" s="6" t="n">
        <v>-0.0491666666666667</v>
      </c>
      <c r="Q111" s="6" t="n">
        <v>-0.077816091954023</v>
      </c>
      <c r="R111" s="6" t="n">
        <v>-0.0234013605442177</v>
      </c>
    </row>
    <row r="112" customFormat="false" ht="14.25" hidden="false" customHeight="false" outlineLevel="0" collapsed="false">
      <c r="C112" s="11" t="s">
        <v>29</v>
      </c>
      <c r="D112" s="6" t="n">
        <v>0.374232209737828</v>
      </c>
      <c r="E112" s="6" t="n">
        <v>0.341692913385827</v>
      </c>
      <c r="F112" s="6" t="n">
        <v>0.339420289855072</v>
      </c>
      <c r="G112" s="7" t="n">
        <v>0.170454545454546</v>
      </c>
      <c r="H112" s="7" t="n">
        <v>0.0307219662058371</v>
      </c>
      <c r="I112" s="7" t="n">
        <v>0.0220102714600147</v>
      </c>
      <c r="J112" s="7" t="n">
        <v>0.0775000000000001</v>
      </c>
      <c r="K112" s="7" t="n">
        <v>0.0846938775510204</v>
      </c>
      <c r="L112" s="7" t="n">
        <v>0.0855172413793103</v>
      </c>
      <c r="M112" s="7" t="n">
        <v>-0.0314606741573034</v>
      </c>
      <c r="N112" s="7" t="n">
        <v>0.00846456692913391</v>
      </c>
      <c r="O112" s="7" t="n">
        <v>0.00869565217391301</v>
      </c>
      <c r="P112" s="6" t="n">
        <v>-0.0491666666666667</v>
      </c>
      <c r="Q112" s="6" t="n">
        <v>-0.00931972789115645</v>
      </c>
      <c r="R112" s="6" t="n">
        <v>-0.00735632183908047</v>
      </c>
    </row>
    <row r="113" customFormat="false" ht="14.25" hidden="false" customHeight="false" outlineLevel="0" collapsed="false">
      <c r="C113" s="11" t="s">
        <v>38</v>
      </c>
      <c r="D113" s="6" t="n">
        <v>0.369122807017544</v>
      </c>
      <c r="E113" s="6" t="n">
        <v>0.356515151515152</v>
      </c>
      <c r="F113" s="6" t="n">
        <v>0.353333333333333</v>
      </c>
      <c r="G113" s="7" t="n">
        <v>0.170454545454546</v>
      </c>
      <c r="H113" s="7" t="n">
        <v>0.107079119571684</v>
      </c>
      <c r="I113" s="7" t="n">
        <v>0.0914634146341463</v>
      </c>
      <c r="J113" s="7" t="n">
        <v>0.145</v>
      </c>
      <c r="K113" s="7" t="n">
        <v>0.151951219512195</v>
      </c>
      <c r="L113" s="7" t="n">
        <v>0.15</v>
      </c>
      <c r="M113" s="7" t="n">
        <v>0.0336842105263158</v>
      </c>
      <c r="N113" s="7" t="n">
        <v>-0.0120454545454545</v>
      </c>
      <c r="O113" s="7" t="n">
        <v>-0.0133333333333333</v>
      </c>
      <c r="P113" s="6" t="n">
        <v>-0.0491666666666667</v>
      </c>
      <c r="Q113" s="6" t="n">
        <v>-0.0286991869918699</v>
      </c>
      <c r="R113" s="6" t="n">
        <v>-0.0255555555555556</v>
      </c>
    </row>
    <row r="114" customFormat="false" ht="14.25" hidden="false" customHeight="false" outlineLevel="0" collapsed="false">
      <c r="C114" s="11" t="s">
        <v>28</v>
      </c>
      <c r="D114" s="6" t="n">
        <v>0.373333333333333</v>
      </c>
      <c r="E114" s="6" t="n">
        <v>0.344133333333333</v>
      </c>
      <c r="F114" s="6" t="n">
        <v>0.34045197740113</v>
      </c>
      <c r="G114" s="7" t="n">
        <v>0.170454545454546</v>
      </c>
      <c r="H114" s="7" t="n">
        <v>0.0412087912087912</v>
      </c>
      <c r="I114" s="7" t="n">
        <v>0.0264101112997547</v>
      </c>
      <c r="J114" s="7" t="n">
        <v>0.1</v>
      </c>
      <c r="K114" s="7" t="n">
        <v>0.1075</v>
      </c>
      <c r="L114" s="7" t="n">
        <v>0.0949122807017544</v>
      </c>
      <c r="M114" s="7" t="n">
        <v>-0.02</v>
      </c>
      <c r="N114" s="7" t="n">
        <v>0.00720000000000001</v>
      </c>
      <c r="O114" s="7" t="n">
        <v>0.00813559322033897</v>
      </c>
      <c r="P114" s="6" t="n">
        <v>-0.0491666666666667</v>
      </c>
      <c r="Q114" s="6" t="n">
        <v>-0.0113888888888889</v>
      </c>
      <c r="R114" s="6" t="n">
        <v>-0.0088888888888889</v>
      </c>
    </row>
    <row r="115" customFormat="false" ht="14.25" hidden="false" customHeight="false" outlineLevel="0" collapsed="false">
      <c r="C115" s="11" t="s">
        <v>33</v>
      </c>
      <c r="D115" s="6" t="n">
        <v>0.380536398467433</v>
      </c>
      <c r="E115" s="6" t="n">
        <v>0.343809523809524</v>
      </c>
      <c r="F115" s="6" t="n">
        <v>0.344775413711584</v>
      </c>
      <c r="G115" s="7" t="n">
        <v>0.217054263565892</v>
      </c>
      <c r="H115" s="7" t="n">
        <v>0.0412087912087912</v>
      </c>
      <c r="I115" s="7" t="n">
        <v>0.0457761131918436</v>
      </c>
      <c r="J115" s="7" t="n">
        <v>0.113333333333333</v>
      </c>
      <c r="K115" s="7" t="n">
        <v>0.121666666666667</v>
      </c>
      <c r="L115" s="7" t="n">
        <v>0.122962962962963</v>
      </c>
      <c r="M115" s="7" t="n">
        <v>-0.0258620689655173</v>
      </c>
      <c r="N115" s="7" t="n">
        <v>0.0150793650793651</v>
      </c>
      <c r="O115" s="7" t="n">
        <v>0.0028368794326241</v>
      </c>
      <c r="P115" s="6" t="n">
        <v>-0.0633333333333334</v>
      </c>
      <c r="Q115" s="6" t="n">
        <v>-0.0113888888888889</v>
      </c>
      <c r="R115" s="6" t="n">
        <v>-0.0138271604938272</v>
      </c>
    </row>
    <row r="116" customFormat="false" ht="14.25" hidden="false" customHeight="false" outlineLevel="0" collapsed="false">
      <c r="C116" s="11" t="s">
        <v>24</v>
      </c>
      <c r="D116" s="6" t="n">
        <v>0.382745098039216</v>
      </c>
      <c r="E116" s="6" t="n">
        <v>0.334404761904762</v>
      </c>
      <c r="F116" s="6" t="n">
        <v>0.346424242424242</v>
      </c>
      <c r="G116" s="7" t="n">
        <v>0.217054263565892</v>
      </c>
      <c r="H116" s="7" t="n">
        <v>0.00374111485222599</v>
      </c>
      <c r="I116" s="7" t="n">
        <v>0.0514579759862779</v>
      </c>
      <c r="J116" s="7" t="n">
        <v>0.0899999999999999</v>
      </c>
      <c r="K116" s="7" t="n">
        <v>0.0955555555555556</v>
      </c>
      <c r="L116" s="7" t="n">
        <v>0.104716981132075</v>
      </c>
      <c r="M116" s="7" t="n">
        <v>-0.0500000000000001</v>
      </c>
      <c r="N116" s="7" t="n">
        <v>0.0353571428571429</v>
      </c>
      <c r="O116" s="7" t="n">
        <v>-0.00872727272727275</v>
      </c>
      <c r="P116" s="6" t="n">
        <v>-0.0633333333333334</v>
      </c>
      <c r="Q116" s="6" t="n">
        <v>-0.000123456790123443</v>
      </c>
      <c r="R116" s="6" t="n">
        <v>-0.0155974842767296</v>
      </c>
    </row>
    <row r="117" customFormat="false" ht="14.25" hidden="false" customHeight="false" outlineLevel="0" collapsed="false">
      <c r="C117" s="11" t="s">
        <v>27</v>
      </c>
      <c r="D117" s="6" t="n">
        <v>0.382745098039216</v>
      </c>
      <c r="E117" s="6" t="n">
        <v>0.34156862745098</v>
      </c>
      <c r="F117" s="6" t="n">
        <v>0.335238095238095</v>
      </c>
      <c r="G117" s="7" t="n">
        <v>0.217054263565892</v>
      </c>
      <c r="H117" s="7" t="n">
        <v>0.0307219662058371</v>
      </c>
      <c r="I117" s="7" t="n">
        <v>0.00669120107059218</v>
      </c>
      <c r="J117" s="7" t="n">
        <v>0.113333333333333</v>
      </c>
      <c r="K117" s="7" t="n">
        <v>0.0987755102040816</v>
      </c>
      <c r="L117" s="7" t="n">
        <v>0.0970491803278688</v>
      </c>
      <c r="M117" s="7" t="n">
        <v>-0.0500000000000001</v>
      </c>
      <c r="N117" s="7" t="n">
        <v>0.0123529411764706</v>
      </c>
      <c r="O117" s="7" t="n">
        <v>0.0228571428571428</v>
      </c>
      <c r="P117" s="6" t="n">
        <v>-0.0633333333333334</v>
      </c>
      <c r="Q117" s="6" t="n">
        <v>-0.00931972789115645</v>
      </c>
      <c r="R117" s="6" t="n">
        <v>-0.00306010928961749</v>
      </c>
    </row>
    <row r="118" customFormat="false" ht="14.25" hidden="false" customHeight="false" outlineLevel="0" collapsed="false">
      <c r="C118" s="11" t="s">
        <v>35</v>
      </c>
      <c r="D118" s="6" t="n">
        <v>0.383703703703704</v>
      </c>
      <c r="E118" s="6" t="n">
        <v>0.361269841269841</v>
      </c>
      <c r="F118" s="6" t="n">
        <v>0.358888888888889</v>
      </c>
      <c r="G118" s="7" t="n">
        <v>0.292598967297763</v>
      </c>
      <c r="H118" s="7" t="n">
        <v>0.148448043184885</v>
      </c>
      <c r="I118" s="7" t="n">
        <v>0.135773317591499</v>
      </c>
      <c r="J118" s="7" t="n">
        <v>0.198571428571428</v>
      </c>
      <c r="K118" s="7" t="n">
        <v>0.206315789473684</v>
      </c>
      <c r="L118" s="7" t="n">
        <v>0.2</v>
      </c>
      <c r="M118" s="7" t="n">
        <v>0.0366666666666665</v>
      </c>
      <c r="N118" s="7" t="n">
        <v>-0.00809523809523809</v>
      </c>
      <c r="O118" s="7" t="n">
        <v>-0.0133333333333333</v>
      </c>
      <c r="P118" s="6" t="n">
        <v>-0.0795238095238096</v>
      </c>
      <c r="Q118" s="6" t="n">
        <v>-0.0380701754385965</v>
      </c>
      <c r="R118" s="6" t="n">
        <v>-0.0351515151515152</v>
      </c>
    </row>
    <row r="119" customFormat="false" ht="14.25" hidden="false" customHeight="false" outlineLevel="0" collapsed="false">
      <c r="C119" s="11" t="s">
        <v>36</v>
      </c>
      <c r="D119" s="6" t="n">
        <v>0.397439024390244</v>
      </c>
      <c r="E119" s="6" t="n">
        <v>0.355765765765766</v>
      </c>
      <c r="F119" s="6" t="n">
        <v>0.346317689530686</v>
      </c>
      <c r="G119" s="7" t="n">
        <v>0.360873694207028</v>
      </c>
      <c r="H119" s="7" t="n">
        <v>0.107079119571684</v>
      </c>
      <c r="I119" s="7" t="n">
        <v>0.0574712643678161</v>
      </c>
      <c r="J119" s="7" t="n">
        <v>0.162307692307692</v>
      </c>
      <c r="K119" s="7" t="n">
        <v>0.166829268292683</v>
      </c>
      <c r="L119" s="7" t="n">
        <v>0.169230769230769</v>
      </c>
      <c r="M119" s="7" t="n">
        <v>-0.0262195121951219</v>
      </c>
      <c r="N119" s="7" t="n">
        <v>-0.00292792792792791</v>
      </c>
      <c r="O119" s="7" t="n">
        <v>0.0122743682310469</v>
      </c>
      <c r="P119" s="6" t="n">
        <v>-0.0982051282051282</v>
      </c>
      <c r="Q119" s="6" t="n">
        <v>-0.0286991869918699</v>
      </c>
      <c r="R119" s="6" t="n">
        <v>-0.0174358974358974</v>
      </c>
    </row>
    <row r="120" customFormat="false" ht="14.25" hidden="false" customHeight="false" outlineLevel="0" collapsed="false">
      <c r="C120" s="9" t="s">
        <v>39</v>
      </c>
      <c r="D120" s="6" t="n">
        <v>0.349206349206349</v>
      </c>
      <c r="E120" s="6" t="n">
        <v>0.326300984528833</v>
      </c>
      <c r="F120" s="6" t="n">
        <v>0.326034063260341</v>
      </c>
      <c r="G120" s="7" t="n">
        <v>0.0496031746031747</v>
      </c>
      <c r="H120" s="7" t="n">
        <v>-0.0200924251557163</v>
      </c>
      <c r="I120" s="7" t="n">
        <v>-0.0206583115273379</v>
      </c>
      <c r="J120" s="7" t="n">
        <v>-0.117142857142857</v>
      </c>
      <c r="K120" s="7" t="n">
        <v>-0.0380168776371308</v>
      </c>
      <c r="L120" s="7" t="n">
        <v>-0.0373722627737226</v>
      </c>
      <c r="M120" s="7" t="n">
        <v>-0.0580853990228257</v>
      </c>
      <c r="N120" s="7" t="n">
        <v>0.0586251623218307</v>
      </c>
      <c r="O120" s="7" t="n">
        <v>-0.05101395682685</v>
      </c>
      <c r="P120" s="6" t="n">
        <v>-0.039047619047619</v>
      </c>
      <c r="Q120" s="6" t="n">
        <v>-0.0126722925457103</v>
      </c>
      <c r="R120" s="6" t="n">
        <v>-0.0124574209245742</v>
      </c>
    </row>
    <row r="121" customFormat="false" ht="14.25" hidden="false" customHeight="false" outlineLevel="0" collapsed="false">
      <c r="C121" s="9" t="s">
        <v>39</v>
      </c>
      <c r="D121" s="6" t="n">
        <v>0.349397590361446</v>
      </c>
      <c r="E121" s="6" t="n">
        <v>0.326388888888889</v>
      </c>
      <c r="F121" s="6" t="n">
        <v>0.326060606060606</v>
      </c>
      <c r="G121" s="7" t="n">
        <v>0.0502008032128515</v>
      </c>
      <c r="H121" s="7" t="n">
        <v>-0.0198412698412699</v>
      </c>
      <c r="I121" s="7" t="n">
        <v>-0.0205831903945112</v>
      </c>
      <c r="J121" s="7" t="n">
        <v>-0.124457831325301</v>
      </c>
      <c r="K121" s="7" t="n">
        <v>-0.0341666666666667</v>
      </c>
      <c r="L121" s="7" t="n">
        <v>-0.0363636363636364</v>
      </c>
      <c r="M121" s="7"/>
      <c r="N121" s="7"/>
      <c r="O121" s="7"/>
      <c r="P121" s="6" t="n">
        <v>-0.0414859437751004</v>
      </c>
      <c r="Q121" s="6" t="n">
        <v>-0.0113888888888889</v>
      </c>
      <c r="R121" s="6" t="n">
        <v>-0.0121212121212121</v>
      </c>
    </row>
    <row r="122" customFormat="false" ht="14.25" hidden="false" customHeight="false" outlineLevel="0" collapsed="false">
      <c r="A122" s="4" t="s">
        <v>43</v>
      </c>
      <c r="C122" s="11" t="s">
        <v>13</v>
      </c>
      <c r="D122" s="6" t="n">
        <v>0.333333333333333</v>
      </c>
      <c r="E122" s="6" t="n">
        <v>0.33462962962963</v>
      </c>
      <c r="F122" s="6" t="n">
        <v>0.341781609195402</v>
      </c>
      <c r="G122" s="7" t="n">
        <v>0</v>
      </c>
      <c r="H122" s="7" t="n">
        <v>0.00404040404040407</v>
      </c>
      <c r="I122" s="7" t="n">
        <v>0.0277520814061055</v>
      </c>
      <c r="J122" s="7" t="n">
        <v>0.00923076923076907</v>
      </c>
      <c r="K122" s="7" t="n">
        <v>0.0200000000000001</v>
      </c>
      <c r="L122" s="7" t="n">
        <v>0.0243478260869565</v>
      </c>
      <c r="M122" s="7" t="n">
        <v>0.00681818181818182</v>
      </c>
      <c r="N122" s="7" t="n">
        <v>8.63506796930677E-017</v>
      </c>
      <c r="O122" s="7" t="n">
        <v>-0.0241379310344827</v>
      </c>
      <c r="P122" s="6" t="n">
        <v>-0.00282051282051285</v>
      </c>
      <c r="Q122" s="6" t="n">
        <v>-0.00266666666666665</v>
      </c>
      <c r="R122" s="6" t="n">
        <v>-0.0110144927536232</v>
      </c>
    </row>
    <row r="123" customFormat="false" ht="14.25" hidden="false" customHeight="false" outlineLevel="0" collapsed="false">
      <c r="C123" s="11" t="s">
        <v>14</v>
      </c>
      <c r="D123" s="6" t="n">
        <v>0.337777777777778</v>
      </c>
      <c r="E123" s="6" t="n">
        <v>0.360333333333333</v>
      </c>
      <c r="F123" s="6" t="n">
        <v>0.34969696969697</v>
      </c>
      <c r="G123" s="7" t="n">
        <v>0.0163265306122449</v>
      </c>
      <c r="H123" s="7" t="n">
        <v>0.115532734274711</v>
      </c>
      <c r="I123" s="7" t="n">
        <v>0.064935064935065</v>
      </c>
      <c r="J123" s="7" t="n">
        <v>0.0999999999999998</v>
      </c>
      <c r="K123" s="7" t="n">
        <v>0.0994736842105264</v>
      </c>
      <c r="L123" s="7" t="n">
        <v>0.0995238095238096</v>
      </c>
      <c r="M123" s="7" t="n">
        <v>0.05</v>
      </c>
      <c r="N123" s="7" t="n">
        <v>-0.044</v>
      </c>
      <c r="O123" s="7" t="n">
        <v>-0.0145454545454545</v>
      </c>
      <c r="P123" s="6" t="n">
        <v>-0.00866666666666666</v>
      </c>
      <c r="Q123" s="6" t="n">
        <v>-0.0329824561403509</v>
      </c>
      <c r="R123" s="6" t="n">
        <v>-0.0209523809523809</v>
      </c>
    </row>
    <row r="124" customFormat="false" ht="14.25" hidden="false" customHeight="false" outlineLevel="0" collapsed="false">
      <c r="C124" s="11" t="s">
        <v>24</v>
      </c>
      <c r="D124" s="6" t="n">
        <v>0.337696078431373</v>
      </c>
      <c r="E124" s="6" t="n">
        <v>0.343389830508475</v>
      </c>
      <c r="F124" s="6" t="n">
        <v>0.368804347826087</v>
      </c>
      <c r="G124" s="7" t="n">
        <v>0.0163265306122449</v>
      </c>
      <c r="H124" s="7" t="n">
        <v>0.0386473429951691</v>
      </c>
      <c r="I124" s="7" t="n">
        <v>0.16303542315103</v>
      </c>
      <c r="J124" s="7" t="n">
        <v>0.118</v>
      </c>
      <c r="K124" s="7" t="n">
        <v>0.118888888888889</v>
      </c>
      <c r="L124" s="7" t="n">
        <v>0.116300578034682</v>
      </c>
      <c r="M124" s="7" t="n">
        <v>0.056985294117647</v>
      </c>
      <c r="N124" s="7" t="n">
        <v>0.00847457627118646</v>
      </c>
      <c r="O124" s="7" t="n">
        <v>-0.0682608695652174</v>
      </c>
      <c r="P124" s="6" t="n">
        <v>-0.00866666666666666</v>
      </c>
      <c r="Q124" s="6" t="n">
        <v>-0.0133333333333333</v>
      </c>
      <c r="R124" s="6" t="n">
        <v>-0.0453949903660886</v>
      </c>
    </row>
    <row r="125" customFormat="false" ht="14.25" hidden="false" customHeight="false" outlineLevel="0" collapsed="false">
      <c r="C125" s="11" t="s">
        <v>12</v>
      </c>
      <c r="D125" s="6" t="n">
        <v>0.350456989247312</v>
      </c>
      <c r="E125" s="6" t="n">
        <v>0.343703703703704</v>
      </c>
      <c r="F125" s="6" t="n">
        <v>0.351760124610592</v>
      </c>
      <c r="G125" s="7" t="n">
        <v>0.0654511453950444</v>
      </c>
      <c r="H125" s="7" t="n">
        <v>0.0386473429951691</v>
      </c>
      <c r="I125" s="7" t="n">
        <v>0.0728903840762545</v>
      </c>
      <c r="J125" s="7" t="n">
        <v>0.0839130434782607</v>
      </c>
      <c r="K125" s="7" t="n">
        <v>0.09</v>
      </c>
      <c r="L125" s="7" t="n">
        <v>0.0924390243902439</v>
      </c>
      <c r="M125" s="7" t="n">
        <v>0.0116935483870967</v>
      </c>
      <c r="N125" s="7" t="n">
        <v>8.63506796930677E-017</v>
      </c>
      <c r="O125" s="7" t="n">
        <v>-0.0261682242990654</v>
      </c>
      <c r="P125" s="6" t="n">
        <v>-0.0218840579710145</v>
      </c>
      <c r="Q125" s="6" t="n">
        <v>-0.0133333333333333</v>
      </c>
      <c r="R125" s="6" t="n">
        <v>-0.023739837398374</v>
      </c>
    </row>
    <row r="126" customFormat="false" ht="14.25" hidden="false" customHeight="false" outlineLevel="0" collapsed="false">
      <c r="C126" s="11" t="s">
        <v>15</v>
      </c>
      <c r="D126" s="6" t="n">
        <v>0.350456989247312</v>
      </c>
      <c r="E126" s="6" t="n">
        <v>0.346579330422125</v>
      </c>
      <c r="F126" s="6" t="n">
        <v>0.349954337899543</v>
      </c>
      <c r="G126" s="7" t="n">
        <v>0.0654511453950444</v>
      </c>
      <c r="H126" s="7" t="n">
        <v>0.0505050505050505</v>
      </c>
      <c r="I126" s="7" t="n">
        <v>0.064935064935065</v>
      </c>
      <c r="J126" s="7" t="n">
        <v>0.0839130434782607</v>
      </c>
      <c r="K126" s="7" t="n">
        <v>0.0836363636363636</v>
      </c>
      <c r="L126" s="7" t="n">
        <v>0.0847619047619048</v>
      </c>
      <c r="M126" s="7" t="n">
        <v>0.0116935483870967</v>
      </c>
      <c r="N126" s="7" t="n">
        <v>-0.00611353711790391</v>
      </c>
      <c r="O126" s="7" t="n">
        <v>-0.0191780821917808</v>
      </c>
      <c r="P126" s="6" t="n">
        <v>-0.0218840579710145</v>
      </c>
      <c r="Q126" s="6" t="n">
        <v>-0.0157575757575757</v>
      </c>
      <c r="R126" s="6" t="n">
        <v>-0.0209523809523809</v>
      </c>
    </row>
    <row r="127" customFormat="false" ht="14.25" hidden="false" customHeight="false" outlineLevel="0" collapsed="false">
      <c r="C127" s="11" t="s">
        <v>11</v>
      </c>
      <c r="D127" s="6" t="n">
        <v>0.351120218579235</v>
      </c>
      <c r="E127" s="6" t="n">
        <v>0.342489451476793</v>
      </c>
      <c r="F127" s="6" t="n">
        <v>0.345624082232012</v>
      </c>
      <c r="G127" s="7" t="n">
        <v>0.0654511453950444</v>
      </c>
      <c r="H127" s="7" t="n">
        <v>0.0327255726975222</v>
      </c>
      <c r="I127" s="7" t="n">
        <v>0.0449550449550449</v>
      </c>
      <c r="J127" s="7" t="n">
        <v>0.0652173913043476</v>
      </c>
      <c r="K127" s="7" t="n">
        <v>0.067391304347826</v>
      </c>
      <c r="L127" s="7" t="n">
        <v>0.0690909090909091</v>
      </c>
      <c r="M127" s="7" t="n">
        <v>-0.00450819672131152</v>
      </c>
      <c r="N127" s="7" t="n">
        <v>-0.00253164556962026</v>
      </c>
      <c r="O127" s="7" t="n">
        <v>-0.0149779735682819</v>
      </c>
      <c r="P127" s="6" t="n">
        <v>-0.0218840579710145</v>
      </c>
      <c r="Q127" s="6" t="n">
        <v>-0.0110144927536232</v>
      </c>
      <c r="R127" s="6" t="n">
        <v>-0.0157575757575757</v>
      </c>
    </row>
    <row r="128" customFormat="false" ht="14.25" hidden="false" customHeight="false" outlineLevel="0" collapsed="false">
      <c r="C128" s="11" t="s">
        <v>20</v>
      </c>
      <c r="D128" s="6" t="n">
        <v>0.355833333333333</v>
      </c>
      <c r="E128" s="6" t="n">
        <v>0.34354609929078</v>
      </c>
      <c r="F128" s="6" t="n">
        <v>0.34969696969697</v>
      </c>
      <c r="G128" s="7" t="n">
        <v>0.0899100899100898</v>
      </c>
      <c r="H128" s="7" t="n">
        <v>0.0386473429951691</v>
      </c>
      <c r="I128" s="7" t="n">
        <v>0.064935064935065</v>
      </c>
      <c r="J128" s="7" t="n">
        <v>0.102727272727273</v>
      </c>
      <c r="K128" s="7" t="n">
        <v>0.104444444444444</v>
      </c>
      <c r="L128" s="7" t="n">
        <v>0.0995238095238096</v>
      </c>
      <c r="M128" s="7" t="n">
        <v>0.00250000000000006</v>
      </c>
      <c r="N128" s="7" t="n">
        <v>0.00425531914893624</v>
      </c>
      <c r="O128" s="7" t="n">
        <v>-0.0145454545454545</v>
      </c>
      <c r="P128" s="6" t="n">
        <v>-0.0293939393939394</v>
      </c>
      <c r="Q128" s="6" t="n">
        <v>-0.0133333333333333</v>
      </c>
      <c r="R128" s="6" t="n">
        <v>-0.0209523809523809</v>
      </c>
    </row>
    <row r="129" customFormat="false" ht="14.25" hidden="false" customHeight="false" outlineLevel="0" collapsed="false">
      <c r="C129" s="11" t="s">
        <v>22</v>
      </c>
      <c r="D129" s="6" t="n">
        <v>0.355833333333333</v>
      </c>
      <c r="E129" s="6" t="n">
        <v>0.34354609929078</v>
      </c>
      <c r="F129" s="6" t="n">
        <v>0.34969696969697</v>
      </c>
      <c r="G129" s="7" t="n">
        <v>0.0899100899100898</v>
      </c>
      <c r="H129" s="7" t="n">
        <v>0.0386473429951691</v>
      </c>
      <c r="I129" s="7" t="n">
        <v>0.064935064935065</v>
      </c>
      <c r="J129" s="7" t="n">
        <v>0.102727272727273</v>
      </c>
      <c r="K129" s="7" t="n">
        <v>0.104444444444444</v>
      </c>
      <c r="L129" s="7" t="n">
        <v>0.0995238095238096</v>
      </c>
      <c r="M129" s="7" t="n">
        <v>0.00250000000000006</v>
      </c>
      <c r="N129" s="7" t="n">
        <v>0.00425531914893624</v>
      </c>
      <c r="O129" s="7" t="n">
        <v>-0.0145454545454545</v>
      </c>
      <c r="P129" s="6" t="n">
        <v>-0.0293939393939394</v>
      </c>
      <c r="Q129" s="6" t="n">
        <v>-0.0133333333333333</v>
      </c>
      <c r="R129" s="6" t="n">
        <v>-0.0209523809523809</v>
      </c>
    </row>
    <row r="130" customFormat="false" ht="14.25" hidden="false" customHeight="false" outlineLevel="0" collapsed="false">
      <c r="C130" s="11" t="s">
        <v>29</v>
      </c>
      <c r="D130" s="6" t="n">
        <v>0.356274509803922</v>
      </c>
      <c r="E130" s="6" t="n">
        <v>0.343703703703704</v>
      </c>
      <c r="F130" s="6" t="n">
        <v>0.346875</v>
      </c>
      <c r="G130" s="7" t="n">
        <v>0.0899100899100898</v>
      </c>
      <c r="H130" s="7" t="n">
        <v>0.0386473429951691</v>
      </c>
      <c r="I130" s="7" t="n">
        <v>0.0516795865633075</v>
      </c>
      <c r="J130" s="7" t="n">
        <v>0.0836363636363635</v>
      </c>
      <c r="K130" s="7" t="n">
        <v>0.09</v>
      </c>
      <c r="L130" s="7" t="n">
        <v>0.0916279069767442</v>
      </c>
      <c r="M130" s="7" t="n">
        <v>-0.00588235294117645</v>
      </c>
      <c r="N130" s="7" t="n">
        <v>8.63506796930677E-017</v>
      </c>
      <c r="O130" s="7" t="n">
        <v>-0.0125</v>
      </c>
      <c r="P130" s="6" t="n">
        <v>-0.0293939393939394</v>
      </c>
      <c r="Q130" s="6" t="n">
        <v>-0.0133333333333333</v>
      </c>
      <c r="R130" s="6" t="n">
        <v>-0.0182945736434109</v>
      </c>
    </row>
    <row r="131" customFormat="false" ht="14.25" hidden="false" customHeight="false" outlineLevel="0" collapsed="false">
      <c r="C131" s="12" t="s">
        <v>26</v>
      </c>
      <c r="D131" s="6" t="n">
        <v>0.355399449035813</v>
      </c>
      <c r="E131" s="6" t="n">
        <v>0.346176046176046</v>
      </c>
      <c r="F131" s="6" t="n">
        <v>0.354423380726698</v>
      </c>
      <c r="G131" s="7" t="n">
        <v>0.0899100899100898</v>
      </c>
      <c r="H131" s="7" t="n">
        <v>0.0505050505050505</v>
      </c>
      <c r="I131" s="7" t="n">
        <v>0.0882352941176471</v>
      </c>
      <c r="J131" s="7" t="n">
        <v>0.102727272727273</v>
      </c>
      <c r="K131" s="7" t="n">
        <v>0.112727272727273</v>
      </c>
      <c r="L131" s="7" t="n">
        <v>0.115</v>
      </c>
      <c r="M131" s="7" t="n">
        <v>0.0107438016528926</v>
      </c>
      <c r="N131" s="7" t="n">
        <v>0.00259740259740262</v>
      </c>
      <c r="O131" s="7" t="n">
        <v>-0.0236966824644549</v>
      </c>
      <c r="P131" s="6" t="n">
        <v>-0.0293939393939394</v>
      </c>
      <c r="Q131" s="6" t="n">
        <v>-0.0157575757575757</v>
      </c>
      <c r="R131" s="6" t="n">
        <v>-0.0266666666666667</v>
      </c>
    </row>
    <row r="132" customFormat="false" ht="14.25" hidden="false" customHeight="false" outlineLevel="0" collapsed="false">
      <c r="C132" s="11" t="s">
        <v>30</v>
      </c>
      <c r="D132" s="6" t="n">
        <v>0.355833333333333</v>
      </c>
      <c r="E132" s="6" t="n">
        <v>0.34354609929078</v>
      </c>
      <c r="F132" s="6" t="n">
        <v>0.354761904761905</v>
      </c>
      <c r="G132" s="7" t="n">
        <v>0.0899100899100898</v>
      </c>
      <c r="H132" s="7" t="n">
        <v>0.0386473429951691</v>
      </c>
      <c r="I132" s="7" t="n">
        <v>0.0882352941176471</v>
      </c>
      <c r="J132" s="7" t="n">
        <v>0.102727272727273</v>
      </c>
      <c r="K132" s="7" t="n">
        <v>0.104444444444444</v>
      </c>
      <c r="L132" s="7" t="n">
        <v>0.1</v>
      </c>
      <c r="M132" s="7" t="n">
        <v>0.00250000000000006</v>
      </c>
      <c r="N132" s="7" t="n">
        <v>0.00425531914893624</v>
      </c>
      <c r="O132" s="7" t="n">
        <v>-0.0285714285714286</v>
      </c>
      <c r="P132" s="6" t="n">
        <v>-0.0293939393939394</v>
      </c>
      <c r="Q132" s="6" t="n">
        <v>-0.0133333333333333</v>
      </c>
      <c r="R132" s="6" t="n">
        <v>-0.0266666666666667</v>
      </c>
    </row>
    <row r="133" customFormat="false" ht="14.25" hidden="false" customHeight="false" outlineLevel="0" collapsed="false">
      <c r="C133" s="11" t="s">
        <v>21</v>
      </c>
      <c r="D133" s="6" t="n">
        <v>0.355833333333333</v>
      </c>
      <c r="E133" s="6" t="n">
        <v>0.34354609929078</v>
      </c>
      <c r="F133" s="6" t="n">
        <v>0.34969696969697</v>
      </c>
      <c r="G133" s="7" t="n">
        <v>0.0899100899100898</v>
      </c>
      <c r="H133" s="7" t="n">
        <v>0.0386473429951691</v>
      </c>
      <c r="I133" s="7" t="n">
        <v>0.064935064935065</v>
      </c>
      <c r="J133" s="7" t="n">
        <v>0.102727272727273</v>
      </c>
      <c r="K133" s="7" t="n">
        <v>0.104444444444444</v>
      </c>
      <c r="L133" s="7" t="n">
        <v>0.0995238095238096</v>
      </c>
      <c r="M133" s="7" t="n">
        <v>0.00250000000000006</v>
      </c>
      <c r="N133" s="7" t="n">
        <v>0.00425531914893624</v>
      </c>
      <c r="O133" s="7" t="n">
        <v>-0.0145454545454545</v>
      </c>
      <c r="P133" s="6" t="n">
        <v>-0.0293939393939394</v>
      </c>
      <c r="Q133" s="6" t="n">
        <v>-0.0133333333333333</v>
      </c>
      <c r="R133" s="6" t="n">
        <v>-0.0209523809523809</v>
      </c>
    </row>
    <row r="134" customFormat="false" ht="14.25" hidden="false" customHeight="false" outlineLevel="0" collapsed="false">
      <c r="C134" s="11" t="s">
        <v>44</v>
      </c>
      <c r="D134" s="6" t="n">
        <v>0.355399449035813</v>
      </c>
      <c r="E134" s="6" t="n">
        <v>0.346176046176046</v>
      </c>
      <c r="F134" s="6" t="n">
        <v>0.354423380726698</v>
      </c>
      <c r="G134" s="7" t="n">
        <v>0.0899100899100898</v>
      </c>
      <c r="H134" s="7" t="n">
        <v>0.0505050505050505</v>
      </c>
      <c r="I134" s="7" t="n">
        <v>0.0882352941176471</v>
      </c>
      <c r="J134" s="7" t="n">
        <v>0.102727272727273</v>
      </c>
      <c r="K134" s="7" t="n">
        <v>0.112727272727273</v>
      </c>
      <c r="L134" s="7" t="n">
        <v>0.115</v>
      </c>
      <c r="M134" s="7" t="n">
        <v>0.0107438016528926</v>
      </c>
      <c r="N134" s="7" t="n">
        <v>0.00259740259740262</v>
      </c>
      <c r="O134" s="7" t="n">
        <v>-0.0236966824644549</v>
      </c>
      <c r="P134" s="6" t="n">
        <v>-0.0293939393939394</v>
      </c>
      <c r="Q134" s="6" t="n">
        <v>-0.0157575757575757</v>
      </c>
      <c r="R134" s="6" t="n">
        <v>-0.0266666666666667</v>
      </c>
    </row>
    <row r="135" customFormat="false" ht="14.25" hidden="false" customHeight="false" outlineLevel="0" collapsed="false">
      <c r="C135" s="11" t="s">
        <v>27</v>
      </c>
      <c r="D135" s="6" t="n">
        <v>0.362028985507246</v>
      </c>
      <c r="E135" s="6" t="n">
        <v>0.346376811594203</v>
      </c>
      <c r="F135" s="6" t="n">
        <v>0.345072463768116</v>
      </c>
      <c r="G135" s="7" t="n">
        <v>0.117710005350455</v>
      </c>
      <c r="H135" s="7" t="n">
        <v>0.0505050505050505</v>
      </c>
      <c r="I135" s="7" t="n">
        <v>0.0449550449550449</v>
      </c>
      <c r="J135" s="7" t="n">
        <v>0.101904761904762</v>
      </c>
      <c r="K135" s="7" t="n">
        <v>0.0981818181818183</v>
      </c>
      <c r="L135" s="7" t="n">
        <v>0.0981818181818183</v>
      </c>
      <c r="M135" s="7" t="n">
        <v>-0.0160869565217392</v>
      </c>
      <c r="N135" s="7" t="n">
        <v>-0.00173913043478258</v>
      </c>
      <c r="O135" s="7" t="n">
        <v>-0.00173913043478258</v>
      </c>
      <c r="P135" s="6" t="n">
        <v>-0.0376190476190476</v>
      </c>
      <c r="Q135" s="6" t="n">
        <v>-0.0157575757575757</v>
      </c>
      <c r="R135" s="6" t="n">
        <v>-0.0157575757575757</v>
      </c>
    </row>
    <row r="136" customFormat="false" ht="14.25" hidden="false" customHeight="false" outlineLevel="0" collapsed="false">
      <c r="C136" s="11" t="s">
        <v>18</v>
      </c>
      <c r="D136" s="6" t="n">
        <v>0.362028985507246</v>
      </c>
      <c r="E136" s="6" t="n">
        <v>0.346376811594203</v>
      </c>
      <c r="F136" s="6" t="n">
        <v>0.345072463768116</v>
      </c>
      <c r="G136" s="7" t="n">
        <v>0.117710005350455</v>
      </c>
      <c r="H136" s="7" t="n">
        <v>0.0505050505050505</v>
      </c>
      <c r="I136" s="7" t="n">
        <v>0.0449550449550449</v>
      </c>
      <c r="J136" s="7" t="n">
        <v>0.101904761904762</v>
      </c>
      <c r="K136" s="7" t="n">
        <v>0.0981818181818183</v>
      </c>
      <c r="L136" s="7" t="n">
        <v>0.0981818181818183</v>
      </c>
      <c r="M136" s="7" t="n">
        <v>-0.0160869565217392</v>
      </c>
      <c r="N136" s="7" t="n">
        <v>-0.00173913043478258</v>
      </c>
      <c r="O136" s="7" t="n">
        <v>-0.00173913043478258</v>
      </c>
      <c r="P136" s="6" t="n">
        <v>-0.0376190476190476</v>
      </c>
      <c r="Q136" s="6" t="n">
        <v>-0.0157575757575757</v>
      </c>
      <c r="R136" s="6" t="n">
        <v>-0.0157575757575757</v>
      </c>
    </row>
    <row r="137" customFormat="false" ht="14.25" hidden="false" customHeight="false" outlineLevel="0" collapsed="false">
      <c r="C137" s="11" t="s">
        <v>23</v>
      </c>
      <c r="D137" s="6" t="n">
        <v>0.362602339181287</v>
      </c>
      <c r="E137" s="6" t="n">
        <v>0.343703703703704</v>
      </c>
      <c r="F137" s="6" t="n">
        <v>0.343703703703704</v>
      </c>
      <c r="G137" s="7" t="n">
        <v>0.117710005350455</v>
      </c>
      <c r="H137" s="7" t="n">
        <v>0.0386473429951691</v>
      </c>
      <c r="I137" s="7" t="n">
        <v>0.0386473429951691</v>
      </c>
      <c r="J137" s="7" t="n">
        <v>0.0823809523809522</v>
      </c>
      <c r="K137" s="7" t="n">
        <v>0.09</v>
      </c>
      <c r="L137" s="7" t="n">
        <v>0.09</v>
      </c>
      <c r="M137" s="7" t="n">
        <v>-0.0250000000000001</v>
      </c>
      <c r="N137" s="7" t="n">
        <v>8.63506796930677E-017</v>
      </c>
      <c r="O137" s="7" t="n">
        <v>8.63506796930677E-017</v>
      </c>
      <c r="P137" s="6" t="n">
        <v>-0.0376190476190476</v>
      </c>
      <c r="Q137" s="6" t="n">
        <v>-0.0133333333333333</v>
      </c>
      <c r="R137" s="6" t="n">
        <v>-0.0133333333333333</v>
      </c>
    </row>
    <row r="138" customFormat="false" ht="14.25" hidden="false" customHeight="false" outlineLevel="0" collapsed="false">
      <c r="C138" s="11" t="s">
        <v>37</v>
      </c>
      <c r="D138" s="6" t="n">
        <v>0.356322751322751</v>
      </c>
      <c r="E138" s="6" t="n">
        <v>0.390726495726496</v>
      </c>
      <c r="F138" s="6" t="n">
        <v>0.355797788309637</v>
      </c>
      <c r="G138" s="7" t="n">
        <v>0.117710005350455</v>
      </c>
      <c r="H138" s="7" t="n">
        <v>0.381593714927048</v>
      </c>
      <c r="I138" s="7" t="n">
        <v>0.115532734274711</v>
      </c>
      <c r="J138" s="7" t="n">
        <v>0.219047619047619</v>
      </c>
      <c r="K138" s="7" t="n">
        <v>0.216666666666667</v>
      </c>
      <c r="L138" s="7" t="n">
        <v>0.206315789473684</v>
      </c>
      <c r="M138" s="7" t="n">
        <v>0.0726190476190476</v>
      </c>
      <c r="N138" s="7" t="n">
        <v>-0.0846153846153846</v>
      </c>
      <c r="O138" s="7" t="n">
        <v>0.0104265402843602</v>
      </c>
      <c r="P138" s="6" t="n">
        <v>-0.0376190476190476</v>
      </c>
      <c r="Q138" s="6" t="n">
        <v>-0.0844444444444444</v>
      </c>
      <c r="R138" s="6" t="n">
        <v>-0.0329824561403509</v>
      </c>
    </row>
    <row r="139" customFormat="false" ht="14.25" hidden="false" customHeight="false" outlineLevel="0" collapsed="false">
      <c r="C139" s="11" t="s">
        <v>19</v>
      </c>
      <c r="D139" s="6" t="n">
        <v>0.367380952380952</v>
      </c>
      <c r="E139" s="6" t="n">
        <v>0.345977011494253</v>
      </c>
      <c r="F139" s="6" t="n">
        <v>0.349189189189189</v>
      </c>
      <c r="G139" s="7" t="n">
        <v>0.149425287356322</v>
      </c>
      <c r="H139" s="7" t="n">
        <v>0.0505050505050505</v>
      </c>
      <c r="I139" s="7" t="n">
        <v>0.064935064935065</v>
      </c>
      <c r="J139" s="7" t="n">
        <v>0.12</v>
      </c>
      <c r="K139" s="7" t="n">
        <v>0.127272727272727</v>
      </c>
      <c r="L139" s="7" t="n">
        <v>0.114285714285714</v>
      </c>
      <c r="M139" s="7" t="n">
        <v>-0.0178571428571428</v>
      </c>
      <c r="N139" s="7" t="n">
        <v>0.00689655172413797</v>
      </c>
      <c r="O139" s="7" t="n">
        <v>-0.00540540540540537</v>
      </c>
      <c r="P139" s="6" t="n">
        <v>-0.0466666666666667</v>
      </c>
      <c r="Q139" s="6" t="n">
        <v>-0.0157575757575757</v>
      </c>
      <c r="R139" s="6" t="n">
        <v>-0.0209523809523809</v>
      </c>
    </row>
    <row r="140" customFormat="false" ht="14.25" hidden="false" customHeight="false" outlineLevel="0" collapsed="false">
      <c r="C140" s="11" t="s">
        <v>31</v>
      </c>
      <c r="D140" s="6" t="n">
        <v>0.368078078078078</v>
      </c>
      <c r="E140" s="6" t="n">
        <v>0.346176046176046</v>
      </c>
      <c r="F140" s="6" t="n">
        <v>0.343389830508475</v>
      </c>
      <c r="G140" s="7" t="n">
        <v>0.149425287356322</v>
      </c>
      <c r="H140" s="7" t="n">
        <v>0.0505050505050505</v>
      </c>
      <c r="I140" s="7" t="n">
        <v>0.0386473429951691</v>
      </c>
      <c r="J140" s="7" t="n">
        <v>0.12</v>
      </c>
      <c r="K140" s="7" t="n">
        <v>0.112727272727273</v>
      </c>
      <c r="L140" s="7" t="n">
        <v>0.104444444444444</v>
      </c>
      <c r="M140" s="7" t="n">
        <v>-0.0270270270270271</v>
      </c>
      <c r="N140" s="7" t="n">
        <v>0.00259740259740262</v>
      </c>
      <c r="O140" s="7" t="n">
        <v>0.00847457627118646</v>
      </c>
      <c r="P140" s="6" t="n">
        <v>-0.0466666666666667</v>
      </c>
      <c r="Q140" s="6" t="n">
        <v>-0.0157575757575757</v>
      </c>
      <c r="R140" s="6" t="n">
        <v>-0.0133333333333333</v>
      </c>
    </row>
    <row r="141" customFormat="false" ht="14.25" hidden="false" customHeight="false" outlineLevel="0" collapsed="false">
      <c r="C141" s="11" t="s">
        <v>25</v>
      </c>
      <c r="D141" s="6" t="n">
        <v>0.368078078078078</v>
      </c>
      <c r="E141" s="6" t="n">
        <v>0.346176046176046</v>
      </c>
      <c r="F141" s="6" t="n">
        <v>0.344891774891775</v>
      </c>
      <c r="G141" s="7" t="n">
        <v>0.149425287356322</v>
      </c>
      <c r="H141" s="7" t="n">
        <v>0.0505050505050505</v>
      </c>
      <c r="I141" s="7" t="n">
        <v>0.0449550449550449</v>
      </c>
      <c r="J141" s="7" t="n">
        <v>0.0999999999999999</v>
      </c>
      <c r="K141" s="7" t="n">
        <v>0.112727272727273</v>
      </c>
      <c r="L141" s="7" t="n">
        <v>0.112727272727273</v>
      </c>
      <c r="M141" s="7" t="n">
        <v>-0.0270270270270271</v>
      </c>
      <c r="N141" s="7" t="n">
        <v>0.00259740259740262</v>
      </c>
      <c r="O141" s="7" t="n">
        <v>0.00259740259740262</v>
      </c>
      <c r="P141" s="6" t="n">
        <v>-0.0466666666666667</v>
      </c>
      <c r="Q141" s="6" t="n">
        <v>-0.0157575757575757</v>
      </c>
      <c r="R141" s="6" t="n">
        <v>-0.0157575757575757</v>
      </c>
    </row>
    <row r="142" customFormat="false" ht="14.25" hidden="false" customHeight="false" outlineLevel="0" collapsed="false">
      <c r="C142" s="11" t="s">
        <v>28</v>
      </c>
      <c r="D142" s="6" t="n">
        <v>0.375786163522013</v>
      </c>
      <c r="E142" s="6" t="n">
        <v>0.344971264367816</v>
      </c>
      <c r="F142" s="6" t="n">
        <v>0.338152610441767</v>
      </c>
      <c r="G142" s="7" t="n">
        <v>0.183823529411765</v>
      </c>
      <c r="H142" s="7" t="n">
        <v>0.0445500445500445</v>
      </c>
      <c r="I142" s="7" t="n">
        <v>0.0174337517433752</v>
      </c>
      <c r="J142" s="7" t="n">
        <v>0.101666666666667</v>
      </c>
      <c r="K142" s="7" t="n">
        <v>0.100720720720721</v>
      </c>
      <c r="L142" s="7" t="n">
        <v>0.0922175732217573</v>
      </c>
      <c r="M142" s="7" t="n">
        <v>-0.0539622641509434</v>
      </c>
      <c r="N142" s="7" t="n">
        <v>0.000689655172413832</v>
      </c>
      <c r="O142" s="7" t="n">
        <v>0.0197590361445784</v>
      </c>
      <c r="P142" s="6" t="n">
        <v>-0.0545833333333333</v>
      </c>
      <c r="Q142" s="6" t="n">
        <v>-0.0147747747747747</v>
      </c>
      <c r="R142" s="6" t="n">
        <v>-0.00708507670850765</v>
      </c>
    </row>
    <row r="143" customFormat="false" ht="14.25" hidden="false" customHeight="false" outlineLevel="0" collapsed="false">
      <c r="C143" s="11" t="s">
        <v>32</v>
      </c>
      <c r="D143" s="6" t="n">
        <v>0.376190476190476</v>
      </c>
      <c r="E143" s="6" t="n">
        <v>0.348</v>
      </c>
      <c r="F143" s="6" t="n">
        <v>0.332201257861635</v>
      </c>
      <c r="G143" s="7" t="n">
        <v>0.185758513931889</v>
      </c>
      <c r="H143" s="7" t="n">
        <v>0.0574862816827803</v>
      </c>
      <c r="I143" s="7" t="n">
        <v>-0.003882741215298</v>
      </c>
      <c r="J143" s="7" t="n">
        <v>0.0968421052631578</v>
      </c>
      <c r="K143" s="7" t="n">
        <v>0.106279069767442</v>
      </c>
      <c r="L143" s="7" t="n">
        <v>0.0950980392156863</v>
      </c>
      <c r="M143" s="7" t="n">
        <v>-0.0585714285714286</v>
      </c>
      <c r="N143" s="7" t="n">
        <v>-0.00800000000000001</v>
      </c>
      <c r="O143" s="7" t="n">
        <v>0.0354716981132075</v>
      </c>
      <c r="P143" s="6" t="n">
        <v>-0.0566666666666667</v>
      </c>
      <c r="Q143" s="6" t="n">
        <v>-0.0182945736434109</v>
      </c>
      <c r="R143" s="6" t="n">
        <v>-0.000784313725490197</v>
      </c>
    </row>
    <row r="144" customFormat="false" ht="14.25" hidden="false" customHeight="false" outlineLevel="0" collapsed="false">
      <c r="C144" s="11" t="s">
        <v>16</v>
      </c>
      <c r="D144" s="6" t="n">
        <v>0.3849</v>
      </c>
      <c r="E144" s="6" t="n">
        <v>0.338206157965194</v>
      </c>
      <c r="F144" s="6" t="n">
        <v>0.333333333333333</v>
      </c>
      <c r="G144" s="7" t="n">
        <v>0.225076128690587</v>
      </c>
      <c r="H144" s="7" t="n">
        <v>0.0173611111111111</v>
      </c>
      <c r="I144" s="7" t="n">
        <v>0</v>
      </c>
      <c r="J144" s="7" t="n">
        <v>0.0764835164835164</v>
      </c>
      <c r="K144" s="7" t="n">
        <v>0.0933333333333333</v>
      </c>
      <c r="L144" s="7" t="n">
        <v>0.0899999999999999</v>
      </c>
      <c r="M144" s="7" t="n">
        <v>-0.0887000000000001</v>
      </c>
      <c r="N144" s="7" t="n">
        <v>0.0168674698795181</v>
      </c>
      <c r="O144" s="7" t="n">
        <v>0.0270270270270271</v>
      </c>
      <c r="P144" s="6" t="n">
        <v>-0.0654578754578755</v>
      </c>
      <c r="Q144" s="6" t="n">
        <v>-0.00666666666666666</v>
      </c>
      <c r="R144" s="6" t="n">
        <v>-0.00266666666666665</v>
      </c>
    </row>
    <row r="145" customFormat="false" ht="14.25" hidden="false" customHeight="false" outlineLevel="0" collapsed="false">
      <c r="C145" s="11" t="s">
        <v>17</v>
      </c>
      <c r="D145" s="6" t="n">
        <v>0.3849</v>
      </c>
      <c r="E145" s="6" t="n">
        <v>0.338206157965194</v>
      </c>
      <c r="F145" s="6" t="n">
        <v>0.333333333333333</v>
      </c>
      <c r="G145" s="7" t="n">
        <v>0.225076128690587</v>
      </c>
      <c r="H145" s="7" t="n">
        <v>0.0173611111111111</v>
      </c>
      <c r="I145" s="7" t="n">
        <v>0</v>
      </c>
      <c r="J145" s="7" t="n">
        <v>0.0764835164835164</v>
      </c>
      <c r="K145" s="7" t="n">
        <v>0.0933333333333333</v>
      </c>
      <c r="L145" s="7" t="n">
        <v>0.0899999999999999</v>
      </c>
      <c r="M145" s="7" t="n">
        <v>-0.0887000000000001</v>
      </c>
      <c r="N145" s="7" t="n">
        <v>0.0168674698795181</v>
      </c>
      <c r="O145" s="7" t="n">
        <v>0.0270270270270271</v>
      </c>
      <c r="P145" s="6" t="n">
        <v>-0.0654578754578755</v>
      </c>
      <c r="Q145" s="6" t="n">
        <v>-0.00666666666666666</v>
      </c>
      <c r="R145" s="6" t="n">
        <v>-0.00266666666666665</v>
      </c>
    </row>
    <row r="146" customFormat="false" ht="14.25" hidden="false" customHeight="false" outlineLevel="0" collapsed="false">
      <c r="C146" s="11" t="s">
        <v>38</v>
      </c>
      <c r="D146" s="6" t="n">
        <v>0.376969696969697</v>
      </c>
      <c r="E146" s="6" t="n">
        <v>0.363418803418803</v>
      </c>
      <c r="F146" s="6" t="n">
        <v>0.36</v>
      </c>
      <c r="G146" s="7" t="n">
        <v>0.24390243902439</v>
      </c>
      <c r="H146" s="7" t="n">
        <v>0.161172161172161</v>
      </c>
      <c r="I146" s="7" t="n">
        <v>0.138888888888889</v>
      </c>
      <c r="J146" s="7" t="n">
        <v>0.197777777777777</v>
      </c>
      <c r="K146" s="7" t="n">
        <v>0.198571428571429</v>
      </c>
      <c r="L146" s="7" t="n">
        <v>0.206666666666667</v>
      </c>
      <c r="M146" s="7" t="n">
        <v>0.0154545454545453</v>
      </c>
      <c r="N146" s="7" t="n">
        <v>-0.0153846153846154</v>
      </c>
      <c r="O146" s="7" t="n">
        <v>-0.00800000000000001</v>
      </c>
      <c r="P146" s="6" t="n">
        <v>-0.0677777777777778</v>
      </c>
      <c r="Q146" s="6" t="n">
        <v>-0.0438095238095238</v>
      </c>
      <c r="R146" s="6" t="n">
        <v>-0.04</v>
      </c>
    </row>
    <row r="147" customFormat="false" ht="14.25" hidden="false" customHeight="false" outlineLevel="0" collapsed="false">
      <c r="C147" s="11" t="s">
        <v>36</v>
      </c>
      <c r="D147" s="6" t="n">
        <v>0.393333333333333</v>
      </c>
      <c r="E147" s="6" t="n">
        <v>0.359803921568627</v>
      </c>
      <c r="F147" s="6" t="n">
        <v>0.351826484018265</v>
      </c>
      <c r="G147" s="7" t="n">
        <v>0.352564102564102</v>
      </c>
      <c r="H147" s="7" t="n">
        <v>0.135135135135135</v>
      </c>
      <c r="I147" s="7" t="n">
        <v>0.0882352941176471</v>
      </c>
      <c r="J147" s="7" t="n">
        <v>0.19</v>
      </c>
      <c r="K147" s="7" t="n">
        <v>0.183513513513513</v>
      </c>
      <c r="L147" s="7" t="n">
        <v>0.19</v>
      </c>
      <c r="M147" s="7" t="n">
        <v>-0.0363636363636364</v>
      </c>
      <c r="N147" s="7" t="n">
        <v>-0.00588235294117644</v>
      </c>
      <c r="O147" s="7" t="n">
        <v>0.0136986301369863</v>
      </c>
      <c r="P147" s="6" t="n">
        <v>-0.0941666666666667</v>
      </c>
      <c r="Q147" s="6" t="n">
        <v>-0.0363963963963964</v>
      </c>
      <c r="R147" s="6" t="n">
        <v>-0.0266666666666667</v>
      </c>
    </row>
    <row r="148" customFormat="false" ht="14.25" hidden="false" customHeight="false" outlineLevel="0" collapsed="false">
      <c r="C148" s="9" t="s">
        <v>39</v>
      </c>
      <c r="D148" s="6" t="n">
        <v>0.333333333333333</v>
      </c>
      <c r="E148" s="6" t="n">
        <v>0.334869431643625</v>
      </c>
      <c r="F148" s="6" t="n">
        <v>0.331782945736434</v>
      </c>
      <c r="G148" s="7" t="n">
        <v>0</v>
      </c>
      <c r="H148" s="7" t="n">
        <v>0.00465484336452081</v>
      </c>
      <c r="I148" s="7" t="n">
        <v>-0.0046051116739581</v>
      </c>
      <c r="J148" s="7" t="n">
        <v>-0.107735849056604</v>
      </c>
      <c r="K148" s="7" t="n">
        <v>-0.0517972350230415</v>
      </c>
      <c r="L148" s="7" t="n">
        <v>-0.0548837209302326</v>
      </c>
      <c r="M148" s="7" t="n">
        <v>-0.209021219613772</v>
      </c>
      <c r="N148" s="7" t="n">
        <v>-0.0927991865861355</v>
      </c>
      <c r="O148" s="7" t="n">
        <v>-0.17177142101418</v>
      </c>
      <c r="P148" s="6" t="n">
        <v>-0.0359119496855346</v>
      </c>
      <c r="Q148" s="6" t="n">
        <v>-0.0172657450076805</v>
      </c>
      <c r="R148" s="6" t="n">
        <v>-0.0182945736434109</v>
      </c>
    </row>
    <row r="149" customFormat="false" ht="14.25" hidden="false" customHeight="false" outlineLevel="0" collapsed="false">
      <c r="C149" s="9" t="s">
        <v>39</v>
      </c>
      <c r="D149" s="6" t="n">
        <v>0.333333333333333</v>
      </c>
      <c r="E149" s="6" t="n">
        <v>0.334834834834835</v>
      </c>
      <c r="F149" s="6" t="n">
        <v>0.331746031746032</v>
      </c>
      <c r="G149" s="7" t="n">
        <v>0</v>
      </c>
      <c r="H149" s="7" t="n">
        <v>0.00455000455000458</v>
      </c>
      <c r="I149" s="7" t="n">
        <v>-0.00471475719000472</v>
      </c>
      <c r="J149" s="7" t="n">
        <v>-0.0881818181818183</v>
      </c>
      <c r="K149" s="7" t="n">
        <v>-0.0443243243243242</v>
      </c>
      <c r="L149" s="7" t="n">
        <v>-0.0628571428571428</v>
      </c>
      <c r="M149" s="7"/>
      <c r="N149" s="7"/>
      <c r="O149" s="7"/>
      <c r="P149" s="6" t="n">
        <v>-0.0293939393939394</v>
      </c>
      <c r="Q149" s="6" t="n">
        <v>-0.0147747747747747</v>
      </c>
      <c r="R149" s="6" t="n">
        <v>-0.0209523809523809</v>
      </c>
    </row>
    <row r="150" customFormat="false" ht="14.25" hidden="false" customHeight="false" outlineLevel="0" collapsed="false">
      <c r="A150" s="4" t="s">
        <v>45</v>
      </c>
      <c r="C150" s="11" t="s">
        <v>13</v>
      </c>
      <c r="D150" s="6" t="n">
        <v>0.333333333333333</v>
      </c>
      <c r="E150" s="6" t="n">
        <v>0.343121468926554</v>
      </c>
      <c r="F150" s="6" t="n">
        <v>0.331211146838157</v>
      </c>
      <c r="G150" s="7" t="n">
        <v>0</v>
      </c>
      <c r="H150" s="7" t="n">
        <v>0.0320292839167238</v>
      </c>
      <c r="I150" s="7" t="n">
        <v>-0.00632511068943708</v>
      </c>
      <c r="J150" s="7" t="n">
        <v>0.0157142857142858</v>
      </c>
      <c r="K150" s="7" t="n">
        <v>0.00212765957446813</v>
      </c>
      <c r="L150" s="7" t="n">
        <v>0.00806451612903223</v>
      </c>
      <c r="M150" s="7" t="n">
        <v>0.00566371681415933</v>
      </c>
      <c r="N150" s="7" t="n">
        <v>-0.0220338983050847</v>
      </c>
      <c r="O150" s="7" t="n">
        <v>0.0112540192926045</v>
      </c>
      <c r="P150" s="6" t="n">
        <v>-0.00107142857142859</v>
      </c>
      <c r="Q150" s="6" t="n">
        <v>-0.00879432624113473</v>
      </c>
      <c r="R150" s="6" t="n">
        <v>0.00268817204301074</v>
      </c>
    </row>
    <row r="151" customFormat="false" ht="14.25" hidden="false" customHeight="false" outlineLevel="0" collapsed="false">
      <c r="C151" s="11" t="s">
        <v>11</v>
      </c>
      <c r="D151" s="6" t="n">
        <v>0.341474926253687</v>
      </c>
      <c r="E151" s="6" t="n">
        <v>0.346494992846924</v>
      </c>
      <c r="F151" s="6" t="n">
        <v>0.348785529715762</v>
      </c>
      <c r="G151" s="7" t="n">
        <v>0.0294550810014729</v>
      </c>
      <c r="H151" s="7" t="n">
        <v>0.0493827160493827</v>
      </c>
      <c r="I151" s="7" t="n">
        <v>0.0597701149425287</v>
      </c>
      <c r="J151" s="7" t="n">
        <v>0.0823809523809522</v>
      </c>
      <c r="K151" s="7" t="n">
        <v>0.0755555555555555</v>
      </c>
      <c r="L151" s="7" t="n">
        <v>0.076</v>
      </c>
      <c r="M151" s="7" t="n">
        <v>0.0384955752212387</v>
      </c>
      <c r="N151" s="7" t="n">
        <v>-0.00429184549356221</v>
      </c>
      <c r="O151" s="7" t="n">
        <v>-0.0174418604651163</v>
      </c>
      <c r="P151" s="6" t="n">
        <v>-0.0115873015873016</v>
      </c>
      <c r="Q151" s="6" t="n">
        <v>-0.0133333333333333</v>
      </c>
      <c r="R151" s="6" t="n">
        <v>-0.0166666666666667</v>
      </c>
    </row>
    <row r="152" customFormat="false" ht="14.25" hidden="false" customHeight="false" outlineLevel="0" collapsed="false">
      <c r="C152" s="11" t="s">
        <v>37</v>
      </c>
      <c r="D152" s="6" t="n">
        <v>0.346666666666667</v>
      </c>
      <c r="E152" s="6" t="n">
        <v>0.388333333333333</v>
      </c>
      <c r="F152" s="6" t="n">
        <v>0.363636363636364</v>
      </c>
      <c r="G152" s="7" t="n">
        <v>0.0638297872340425</v>
      </c>
      <c r="H152" s="7" t="n">
        <v>0.35181236673774</v>
      </c>
      <c r="I152" s="7" t="n">
        <v>0.166666666666667</v>
      </c>
      <c r="J152" s="7" t="n">
        <v>0.2</v>
      </c>
      <c r="K152" s="7" t="n">
        <v>0.194285714285714</v>
      </c>
      <c r="L152" s="7" t="n">
        <v>0.205</v>
      </c>
      <c r="M152" s="7" t="n">
        <v>0.116666666666667</v>
      </c>
      <c r="N152" s="7" t="n">
        <v>-0.08</v>
      </c>
      <c r="O152" s="7" t="n">
        <v>-0.0227272727272727</v>
      </c>
      <c r="P152" s="6" t="n">
        <v>-0.02</v>
      </c>
      <c r="Q152" s="6" t="n">
        <v>-0.0780952380952381</v>
      </c>
      <c r="R152" s="6" t="n">
        <v>-0.0416666666666667</v>
      </c>
    </row>
    <row r="153" customFormat="false" ht="14.25" hidden="false" customHeight="false" outlineLevel="0" collapsed="false">
      <c r="C153" s="11" t="s">
        <v>14</v>
      </c>
      <c r="D153" s="6" t="n">
        <v>0.34969696969697</v>
      </c>
      <c r="E153" s="6" t="n">
        <v>0.346099290780142</v>
      </c>
      <c r="F153" s="6" t="n">
        <v>0.355833333333333</v>
      </c>
      <c r="G153" s="7" t="n">
        <v>0.0638297872340425</v>
      </c>
      <c r="H153" s="7" t="n">
        <v>0.0493827160493827</v>
      </c>
      <c r="I153" s="7" t="n">
        <v>0.095440084835631</v>
      </c>
      <c r="J153" s="7" t="n">
        <v>0.0999999999999999</v>
      </c>
      <c r="K153" s="7" t="n">
        <v>0.104444444444444</v>
      </c>
      <c r="L153" s="7" t="n">
        <v>0.0960869565217391</v>
      </c>
      <c r="M153" s="7" t="n">
        <v>0.0363636363636362</v>
      </c>
      <c r="N153" s="7" t="n">
        <v>0.00425531914893624</v>
      </c>
      <c r="O153" s="7" t="n">
        <v>-0.03125</v>
      </c>
      <c r="P153" s="6" t="n">
        <v>-0.02</v>
      </c>
      <c r="Q153" s="6" t="n">
        <v>-0.0133333333333333</v>
      </c>
      <c r="R153" s="6" t="n">
        <v>-0.0253623188405797</v>
      </c>
    </row>
    <row r="154" customFormat="false" ht="14.25" hidden="false" customHeight="false" outlineLevel="0" collapsed="false">
      <c r="C154" s="11" t="s">
        <v>30</v>
      </c>
      <c r="D154" s="6" t="n">
        <v>0.34969696969697</v>
      </c>
      <c r="E154" s="6" t="n">
        <v>0.346099290780142</v>
      </c>
      <c r="F154" s="6" t="n">
        <v>0.35758865248227</v>
      </c>
      <c r="G154" s="7" t="n">
        <v>0.0638297872340425</v>
      </c>
      <c r="H154" s="7" t="n">
        <v>0.0493827160493827</v>
      </c>
      <c r="I154" s="7" t="n">
        <v>0.104252400548697</v>
      </c>
      <c r="J154" s="7" t="n">
        <v>0.0999999999999999</v>
      </c>
      <c r="K154" s="7" t="n">
        <v>0.104444444444444</v>
      </c>
      <c r="L154" s="7" t="n">
        <v>0.104444444444444</v>
      </c>
      <c r="M154" s="7" t="n">
        <v>0.0363636363636362</v>
      </c>
      <c r="N154" s="7" t="n">
        <v>0.00425531914893624</v>
      </c>
      <c r="O154" s="7" t="n">
        <v>-0.0372340425531915</v>
      </c>
      <c r="P154" s="6" t="n">
        <v>-0.02</v>
      </c>
      <c r="Q154" s="6" t="n">
        <v>-0.0133333333333333</v>
      </c>
      <c r="R154" s="6" t="n">
        <v>-0.0277777777777778</v>
      </c>
    </row>
    <row r="155" customFormat="false" ht="14.25" hidden="false" customHeight="false" outlineLevel="0" collapsed="false">
      <c r="C155" s="11" t="s">
        <v>23</v>
      </c>
      <c r="D155" s="6" t="n">
        <v>0.350030581039755</v>
      </c>
      <c r="E155" s="6" t="n">
        <v>0.346296296296296</v>
      </c>
      <c r="F155" s="6" t="n">
        <v>0.351606425702811</v>
      </c>
      <c r="G155" s="7" t="n">
        <v>0.0638297872340425</v>
      </c>
      <c r="H155" s="7" t="n">
        <v>0.0493827160493827</v>
      </c>
      <c r="I155" s="7" t="n">
        <v>0.0735294117647059</v>
      </c>
      <c r="J155" s="7" t="n">
        <v>0.0799999999999999</v>
      </c>
      <c r="K155" s="7" t="n">
        <v>0.09</v>
      </c>
      <c r="L155" s="7" t="n">
        <v>0.0933333333333333</v>
      </c>
      <c r="M155" s="7" t="n">
        <v>0.0275229357798164</v>
      </c>
      <c r="N155" s="7" t="n">
        <v>8.63506796930677E-017</v>
      </c>
      <c r="O155" s="7" t="n">
        <v>-0.0240963855421687</v>
      </c>
      <c r="P155" s="6" t="n">
        <v>-0.02</v>
      </c>
      <c r="Q155" s="6" t="n">
        <v>-0.0133333333333333</v>
      </c>
      <c r="R155" s="6" t="n">
        <v>-0.0208333333333333</v>
      </c>
    </row>
    <row r="156" customFormat="false" ht="14.25" hidden="false" customHeight="false" outlineLevel="0" collapsed="false">
      <c r="C156" s="11" t="s">
        <v>27</v>
      </c>
      <c r="D156" s="6" t="n">
        <v>0.34969696969697</v>
      </c>
      <c r="E156" s="6" t="n">
        <v>0.346099290780142</v>
      </c>
      <c r="F156" s="6" t="n">
        <v>0.355833333333333</v>
      </c>
      <c r="G156" s="7" t="n">
        <v>0.0638297872340425</v>
      </c>
      <c r="H156" s="7" t="n">
        <v>0.0493827160493827</v>
      </c>
      <c r="I156" s="7" t="n">
        <v>0.095440084835631</v>
      </c>
      <c r="J156" s="7" t="n">
        <v>0.0999999999999999</v>
      </c>
      <c r="K156" s="7" t="n">
        <v>0.104444444444444</v>
      </c>
      <c r="L156" s="7" t="n">
        <v>0.0960869565217391</v>
      </c>
      <c r="M156" s="7" t="n">
        <v>0.0363636363636362</v>
      </c>
      <c r="N156" s="7" t="n">
        <v>0.00425531914893624</v>
      </c>
      <c r="O156" s="7" t="n">
        <v>-0.03125</v>
      </c>
      <c r="P156" s="6" t="n">
        <v>-0.02</v>
      </c>
      <c r="Q156" s="6" t="n">
        <v>-0.0133333333333333</v>
      </c>
      <c r="R156" s="6" t="n">
        <v>-0.0253623188405797</v>
      </c>
    </row>
    <row r="157" customFormat="false" ht="14.25" hidden="false" customHeight="false" outlineLevel="0" collapsed="false">
      <c r="C157" s="11" t="s">
        <v>44</v>
      </c>
      <c r="D157" s="6" t="n">
        <v>0.349369369369369</v>
      </c>
      <c r="E157" s="6" t="n">
        <v>0.347460317460317</v>
      </c>
      <c r="F157" s="6" t="n">
        <v>0.357217514124294</v>
      </c>
      <c r="G157" s="7" t="n">
        <v>0.0638297872340425</v>
      </c>
      <c r="H157" s="7" t="n">
        <v>0.0561797752808989</v>
      </c>
      <c r="I157" s="7" t="n">
        <v>0.104252400548697</v>
      </c>
      <c r="J157" s="7" t="n">
        <v>0.12</v>
      </c>
      <c r="K157" s="7" t="n">
        <v>0.112727272727273</v>
      </c>
      <c r="L157" s="7" t="n">
        <v>0.104444444444444</v>
      </c>
      <c r="M157" s="7" t="n">
        <v>0.045045045045045</v>
      </c>
      <c r="N157" s="7" t="n">
        <v>0.00259740259740262</v>
      </c>
      <c r="O157" s="7" t="n">
        <v>-0.0328389830508475</v>
      </c>
      <c r="P157" s="6" t="n">
        <v>-0.02</v>
      </c>
      <c r="Q157" s="6" t="n">
        <v>-0.0157575757575757</v>
      </c>
      <c r="R157" s="6" t="n">
        <v>-0.0277777777777778</v>
      </c>
    </row>
    <row r="158" customFormat="false" ht="14.25" hidden="false" customHeight="false" outlineLevel="0" collapsed="false">
      <c r="C158" s="11" t="s">
        <v>21</v>
      </c>
      <c r="D158" s="6" t="n">
        <v>0.34969696969697</v>
      </c>
      <c r="E158" s="6" t="n">
        <v>0.346099290780142</v>
      </c>
      <c r="F158" s="6" t="n">
        <v>0.355833333333333</v>
      </c>
      <c r="G158" s="7" t="n">
        <v>0.0638297872340425</v>
      </c>
      <c r="H158" s="7" t="n">
        <v>0.0493827160493827</v>
      </c>
      <c r="I158" s="7" t="n">
        <v>0.095440084835631</v>
      </c>
      <c r="J158" s="7" t="n">
        <v>0.0999999999999999</v>
      </c>
      <c r="K158" s="7" t="n">
        <v>0.104444444444444</v>
      </c>
      <c r="L158" s="7" t="n">
        <v>0.0960869565217391</v>
      </c>
      <c r="M158" s="7" t="n">
        <v>0.0363636363636362</v>
      </c>
      <c r="N158" s="7" t="n">
        <v>0.00425531914893624</v>
      </c>
      <c r="O158" s="7" t="n">
        <v>-0.03125</v>
      </c>
      <c r="P158" s="6" t="n">
        <v>-0.02</v>
      </c>
      <c r="Q158" s="6" t="n">
        <v>-0.0133333333333333</v>
      </c>
      <c r="R158" s="6" t="n">
        <v>-0.0253623188405797</v>
      </c>
    </row>
    <row r="159" customFormat="false" ht="14.25" hidden="false" customHeight="false" outlineLevel="0" collapsed="false">
      <c r="C159" s="11" t="s">
        <v>22</v>
      </c>
      <c r="D159" s="6" t="n">
        <v>0.356190476190476</v>
      </c>
      <c r="E159" s="6" t="n">
        <v>0.346099290780142</v>
      </c>
      <c r="F159" s="6" t="n">
        <v>0.348333333333333</v>
      </c>
      <c r="G159" s="7" t="n">
        <v>0.091533180778032</v>
      </c>
      <c r="H159" s="7" t="n">
        <v>0.0493827160493827</v>
      </c>
      <c r="I159" s="7" t="n">
        <v>0.0597701149425287</v>
      </c>
      <c r="J159" s="7" t="n">
        <v>0.0968421052631578</v>
      </c>
      <c r="K159" s="7" t="n">
        <v>0.104444444444444</v>
      </c>
      <c r="L159" s="7" t="n">
        <v>0.104</v>
      </c>
      <c r="M159" s="7" t="n">
        <v>0.0157142857142857</v>
      </c>
      <c r="N159" s="7" t="n">
        <v>0.00425531914893624</v>
      </c>
      <c r="O159" s="7" t="n">
        <v>-0.00961538461538462</v>
      </c>
      <c r="P159" s="6" t="n">
        <v>-0.0292982456140351</v>
      </c>
      <c r="Q159" s="6" t="n">
        <v>-0.0133333333333333</v>
      </c>
      <c r="R159" s="6" t="n">
        <v>-0.0166666666666667</v>
      </c>
    </row>
    <row r="160" customFormat="false" ht="14.25" hidden="false" customHeight="false" outlineLevel="0" collapsed="false">
      <c r="C160" s="11" t="s">
        <v>20</v>
      </c>
      <c r="D160" s="6" t="n">
        <v>0.356190476190476</v>
      </c>
      <c r="E160" s="6" t="n">
        <v>0.346099290780142</v>
      </c>
      <c r="F160" s="6" t="n">
        <v>0.348333333333333</v>
      </c>
      <c r="G160" s="7" t="n">
        <v>0.091533180778032</v>
      </c>
      <c r="H160" s="7" t="n">
        <v>0.0493827160493827</v>
      </c>
      <c r="I160" s="7" t="n">
        <v>0.0597701149425287</v>
      </c>
      <c r="J160" s="7" t="n">
        <v>0.0968421052631578</v>
      </c>
      <c r="K160" s="7" t="n">
        <v>0.104444444444444</v>
      </c>
      <c r="L160" s="7" t="n">
        <v>0.104</v>
      </c>
      <c r="M160" s="7" t="n">
        <v>0.0157142857142857</v>
      </c>
      <c r="N160" s="7" t="n">
        <v>0.00425531914893624</v>
      </c>
      <c r="O160" s="7" t="n">
        <v>-0.00961538461538462</v>
      </c>
      <c r="P160" s="6" t="n">
        <v>-0.0292982456140351</v>
      </c>
      <c r="Q160" s="6" t="n">
        <v>-0.0133333333333333</v>
      </c>
      <c r="R160" s="6" t="n">
        <v>-0.0166666666666667</v>
      </c>
    </row>
    <row r="161" customFormat="false" ht="14.25" hidden="false" customHeight="false" outlineLevel="0" collapsed="false">
      <c r="C161" s="11" t="s">
        <v>24</v>
      </c>
      <c r="D161" s="6" t="n">
        <v>0.355723270440252</v>
      </c>
      <c r="E161" s="6" t="n">
        <v>0.339243027888446</v>
      </c>
      <c r="F161" s="6" t="n">
        <v>0.358798283261803</v>
      </c>
      <c r="G161" s="7" t="n">
        <v>0.091533180778032</v>
      </c>
      <c r="H161" s="7" t="n">
        <v>0.0219298245614035</v>
      </c>
      <c r="I161" s="7" t="n">
        <v>0.112612612612613</v>
      </c>
      <c r="J161" s="7" t="n">
        <v>0.117368421052632</v>
      </c>
      <c r="K161" s="7" t="n">
        <v>0.1075</v>
      </c>
      <c r="L161" s="7" t="n">
        <v>0.115225225225225</v>
      </c>
      <c r="M161" s="7" t="n">
        <v>0.0249999999999999</v>
      </c>
      <c r="N161" s="7" t="n">
        <v>0.0247011952191235</v>
      </c>
      <c r="O161" s="7" t="n">
        <v>-0.036480686695279</v>
      </c>
      <c r="P161" s="6" t="n">
        <v>-0.0292982456140351</v>
      </c>
      <c r="Q161" s="6" t="n">
        <v>-0.00666666666666666</v>
      </c>
      <c r="R161" s="6" t="n">
        <v>-0.0292792792792793</v>
      </c>
    </row>
    <row r="162" customFormat="false" ht="14.25" hidden="false" customHeight="false" outlineLevel="0" collapsed="false">
      <c r="C162" s="12" t="s">
        <v>26</v>
      </c>
      <c r="D162" s="6" t="n">
        <v>0.355723270440252</v>
      </c>
      <c r="E162" s="6" t="n">
        <v>0.34590395480226</v>
      </c>
      <c r="F162" s="6" t="n">
        <v>0.355491009681881</v>
      </c>
      <c r="G162" s="7" t="n">
        <v>0.091533180778032</v>
      </c>
      <c r="H162" s="7" t="n">
        <v>0.0493827160493827</v>
      </c>
      <c r="I162" s="7" t="n">
        <v>0.095440084835631</v>
      </c>
      <c r="J162" s="7" t="n">
        <v>0.117368421052632</v>
      </c>
      <c r="K162" s="7" t="n">
        <v>0.104444444444444</v>
      </c>
      <c r="L162" s="7" t="n">
        <v>0.110434782608696</v>
      </c>
      <c r="M162" s="7" t="n">
        <v>0.0249999999999999</v>
      </c>
      <c r="N162" s="7" t="n">
        <v>0.00847457627118646</v>
      </c>
      <c r="O162" s="7" t="n">
        <v>-0.0269709543568465</v>
      </c>
      <c r="P162" s="6" t="n">
        <v>-0.0292982456140351</v>
      </c>
      <c r="Q162" s="6" t="n">
        <v>-0.0133333333333333</v>
      </c>
      <c r="R162" s="6" t="n">
        <v>-0.0253623188405797</v>
      </c>
    </row>
    <row r="163" customFormat="false" ht="14.25" hidden="false" customHeight="false" outlineLevel="0" collapsed="false">
      <c r="C163" s="11" t="s">
        <v>29</v>
      </c>
      <c r="D163" s="6" t="n">
        <v>0.363973063973064</v>
      </c>
      <c r="E163" s="6" t="n">
        <v>0.343486750348675</v>
      </c>
      <c r="F163" s="6" t="n">
        <v>0.342031063321386</v>
      </c>
      <c r="G163" s="7" t="n">
        <v>0.123456790123457</v>
      </c>
      <c r="H163" s="7" t="n">
        <v>0.0378071833648393</v>
      </c>
      <c r="I163" s="7" t="n">
        <v>0.0322061191626409</v>
      </c>
      <c r="J163" s="7" t="n">
        <v>0.0922222222222222</v>
      </c>
      <c r="K163" s="7" t="n">
        <v>0.0960869565217391</v>
      </c>
      <c r="L163" s="7" t="n">
        <v>0.0955555555555556</v>
      </c>
      <c r="M163" s="7" t="n">
        <v>-0.0171717171717173</v>
      </c>
      <c r="N163" s="7" t="n">
        <v>0.00585774058577404</v>
      </c>
      <c r="O163" s="7" t="n">
        <v>0.00537634408602149</v>
      </c>
      <c r="P163" s="6" t="n">
        <v>-0.0396296296296297</v>
      </c>
      <c r="Q163" s="6" t="n">
        <v>-0.0110144927536232</v>
      </c>
      <c r="R163" s="6" t="n">
        <v>-0.00925925925925925</v>
      </c>
    </row>
    <row r="164" customFormat="false" ht="14.25" hidden="false" customHeight="false" outlineLevel="0" collapsed="false">
      <c r="C164" s="11" t="s">
        <v>19</v>
      </c>
      <c r="D164" s="6" t="n">
        <v>0.362091503267974</v>
      </c>
      <c r="E164" s="6" t="n">
        <v>0.347241379310345</v>
      </c>
      <c r="F164" s="6" t="n">
        <v>0.350793650793651</v>
      </c>
      <c r="G164" s="7" t="n">
        <v>0.123456790123457</v>
      </c>
      <c r="H164" s="7" t="n">
        <v>0.0561797752808989</v>
      </c>
      <c r="I164" s="7" t="n">
        <v>0.0735294117647059</v>
      </c>
      <c r="J164" s="7" t="n">
        <v>0.113333333333333</v>
      </c>
      <c r="K164" s="7" t="n">
        <v>0.127272727272727</v>
      </c>
      <c r="L164" s="7" t="n">
        <v>0.121666666666667</v>
      </c>
      <c r="M164" s="7" t="n">
        <v>0.0127450980392156</v>
      </c>
      <c r="N164" s="7" t="n">
        <v>0.00689655172413797</v>
      </c>
      <c r="O164" s="7" t="n">
        <v>-0.0119047619047619</v>
      </c>
      <c r="P164" s="6" t="n">
        <v>-0.0396296296296297</v>
      </c>
      <c r="Q164" s="6" t="n">
        <v>-0.0157575757575757</v>
      </c>
      <c r="R164" s="6" t="n">
        <v>-0.0208333333333333</v>
      </c>
    </row>
    <row r="165" customFormat="false" ht="14.25" hidden="false" customHeight="false" outlineLevel="0" collapsed="false">
      <c r="C165" s="11" t="s">
        <v>12</v>
      </c>
      <c r="D165" s="6" t="n">
        <v>0.375283687943262</v>
      </c>
      <c r="E165" s="6" t="n">
        <v>0.343486750348675</v>
      </c>
      <c r="F165" s="6" t="n">
        <v>0.337460317460317</v>
      </c>
      <c r="G165" s="7" t="n">
        <v>0.17579445571332</v>
      </c>
      <c r="H165" s="7" t="n">
        <v>0.0378071833648393</v>
      </c>
      <c r="I165" s="7" t="n">
        <v>0.0146198830409357</v>
      </c>
      <c r="J165" s="7" t="n">
        <v>0.0858823529411764</v>
      </c>
      <c r="K165" s="7" t="n">
        <v>0.0817391304347826</v>
      </c>
      <c r="L165" s="7" t="n">
        <v>0.0949122807017544</v>
      </c>
      <c r="M165" s="7" t="n">
        <v>-0.0430851063829788</v>
      </c>
      <c r="N165" s="7" t="n">
        <v>0.00585774058577404</v>
      </c>
      <c r="O165" s="7" t="n">
        <v>0.0178571428571429</v>
      </c>
      <c r="P165" s="6" t="n">
        <v>-0.0511764705882353</v>
      </c>
      <c r="Q165" s="6" t="n">
        <v>-0.0110144927536232</v>
      </c>
      <c r="R165" s="6" t="n">
        <v>-0.0043859649122807</v>
      </c>
    </row>
    <row r="166" customFormat="false" ht="14.25" hidden="false" customHeight="false" outlineLevel="0" collapsed="false">
      <c r="C166" s="11" t="s">
        <v>25</v>
      </c>
      <c r="D166" s="6" t="n">
        <v>0.377517730496454</v>
      </c>
      <c r="E166" s="6" t="n">
        <v>0.347460317460317</v>
      </c>
      <c r="F166" s="6" t="n">
        <v>0.33955710955711</v>
      </c>
      <c r="G166" s="7" t="n">
        <v>0.196133370692071</v>
      </c>
      <c r="H166" s="7" t="n">
        <v>0.0561797752808989</v>
      </c>
      <c r="I166" s="7" t="n">
        <v>0.02321083172147</v>
      </c>
      <c r="J166" s="7" t="n">
        <v>0.118072289156627</v>
      </c>
      <c r="K166" s="7" t="n">
        <v>0.112727272727273</v>
      </c>
      <c r="L166" s="7" t="n">
        <v>0.113636363636364</v>
      </c>
      <c r="M166" s="7" t="n">
        <v>-0.0318085106382979</v>
      </c>
      <c r="N166" s="7" t="n">
        <v>0.00259740259740262</v>
      </c>
      <c r="O166" s="7" t="n">
        <v>0.0166083916083916</v>
      </c>
      <c r="P166" s="6" t="n">
        <v>-0.0561847389558233</v>
      </c>
      <c r="Q166" s="6" t="n">
        <v>-0.0157575757575757</v>
      </c>
      <c r="R166" s="6" t="n">
        <v>-0.00757575757575758</v>
      </c>
    </row>
    <row r="167" customFormat="false" ht="14.25" hidden="false" customHeight="false" outlineLevel="0" collapsed="false">
      <c r="C167" s="11" t="s">
        <v>18</v>
      </c>
      <c r="D167" s="6" t="n">
        <v>0.378494623655914</v>
      </c>
      <c r="E167" s="6" t="n">
        <v>0.34768115942029</v>
      </c>
      <c r="F167" s="6" t="n">
        <v>0.33431693989071</v>
      </c>
      <c r="G167" s="7" t="n">
        <v>0.196133370692071</v>
      </c>
      <c r="H167" s="7" t="n">
        <v>0.0561797752808989</v>
      </c>
      <c r="I167" s="7" t="n">
        <v>0.00342407122068141</v>
      </c>
      <c r="J167" s="7" t="n">
        <v>0.096024096385542</v>
      </c>
      <c r="K167" s="7" t="n">
        <v>0.0981818181818183</v>
      </c>
      <c r="L167" s="7" t="n">
        <v>0.102881355932203</v>
      </c>
      <c r="M167" s="7" t="n">
        <v>-0.0429032258064516</v>
      </c>
      <c r="N167" s="7" t="n">
        <v>-0.00173913043478258</v>
      </c>
      <c r="O167" s="7" t="n">
        <v>0.028688524590164</v>
      </c>
      <c r="P167" s="6" t="n">
        <v>-0.0561847389558233</v>
      </c>
      <c r="Q167" s="6" t="n">
        <v>-0.0157575757575757</v>
      </c>
      <c r="R167" s="6" t="n">
        <v>-0.00141242937853107</v>
      </c>
    </row>
    <row r="168" customFormat="false" ht="14.25" hidden="false" customHeight="false" outlineLevel="0" collapsed="false">
      <c r="C168" s="11" t="s">
        <v>16</v>
      </c>
      <c r="D168" s="6" t="n">
        <v>0.384456928838951</v>
      </c>
      <c r="E168" s="6" t="n">
        <v>0.339424364123159</v>
      </c>
      <c r="F168" s="6" t="n">
        <v>0.333333333333333</v>
      </c>
      <c r="G168" s="7" t="n">
        <v>0.220588235294118</v>
      </c>
      <c r="H168" s="7" t="n">
        <v>0.0219298245614035</v>
      </c>
      <c r="I168" s="7" t="n">
        <v>0</v>
      </c>
      <c r="J168" s="7" t="n">
        <v>0.1</v>
      </c>
      <c r="K168" s="7" t="n">
        <v>0.0933333333333333</v>
      </c>
      <c r="L168" s="7" t="n">
        <v>0.0933333333333333</v>
      </c>
      <c r="M168" s="7" t="n">
        <v>-0.0719101123595506</v>
      </c>
      <c r="N168" s="7" t="n">
        <v>0.0168674698795181</v>
      </c>
      <c r="O168" s="7" t="n">
        <v>0.029126213592233</v>
      </c>
      <c r="P168" s="6" t="n">
        <v>-0.0641666666666667</v>
      </c>
      <c r="Q168" s="6" t="n">
        <v>-0.00666666666666666</v>
      </c>
      <c r="R168" s="6" t="n">
        <v>0</v>
      </c>
    </row>
    <row r="169" customFormat="false" ht="14.25" hidden="false" customHeight="false" outlineLevel="0" collapsed="false">
      <c r="C169" s="11" t="s">
        <v>15</v>
      </c>
      <c r="D169" s="6" t="n">
        <v>0.384456928838951</v>
      </c>
      <c r="E169" s="6" t="n">
        <v>0.343486750348675</v>
      </c>
      <c r="F169" s="6" t="n">
        <v>0.329588477366255</v>
      </c>
      <c r="G169" s="7" t="n">
        <v>0.220588235294118</v>
      </c>
      <c r="H169" s="7" t="n">
        <v>0.0378071833648393</v>
      </c>
      <c r="I169" s="7" t="n">
        <v>-0.0122100122100122</v>
      </c>
      <c r="J169" s="7" t="n">
        <v>0.1</v>
      </c>
      <c r="K169" s="7" t="n">
        <v>0.0960869565217391</v>
      </c>
      <c r="L169" s="7" t="n">
        <v>0.0909523809523809</v>
      </c>
      <c r="M169" s="7" t="n">
        <v>-0.0719101123595506</v>
      </c>
      <c r="N169" s="7" t="n">
        <v>0.00585774058577404</v>
      </c>
      <c r="O169" s="7" t="n">
        <v>0.0393518518518519</v>
      </c>
      <c r="P169" s="6" t="n">
        <v>-0.0641666666666667</v>
      </c>
      <c r="Q169" s="6" t="n">
        <v>-0.0110144927536232</v>
      </c>
      <c r="R169" s="6" t="n">
        <v>0.00396825396825398</v>
      </c>
    </row>
    <row r="170" customFormat="false" ht="14.25" hidden="false" customHeight="false" outlineLevel="0" collapsed="false">
      <c r="C170" s="11" t="s">
        <v>17</v>
      </c>
      <c r="D170" s="6" t="n">
        <v>0.384456928838951</v>
      </c>
      <c r="E170" s="6" t="n">
        <v>0.339424364123159</v>
      </c>
      <c r="F170" s="6" t="n">
        <v>0.333333333333333</v>
      </c>
      <c r="G170" s="7" t="n">
        <v>0.220588235294118</v>
      </c>
      <c r="H170" s="7" t="n">
        <v>0.0219298245614035</v>
      </c>
      <c r="I170" s="7" t="n">
        <v>0</v>
      </c>
      <c r="J170" s="7" t="n">
        <v>0.1</v>
      </c>
      <c r="K170" s="7" t="n">
        <v>0.0933333333333333</v>
      </c>
      <c r="L170" s="7" t="n">
        <v>0.0933333333333333</v>
      </c>
      <c r="M170" s="7" t="n">
        <v>-0.0719101123595506</v>
      </c>
      <c r="N170" s="7" t="n">
        <v>0.0168674698795181</v>
      </c>
      <c r="O170" s="7" t="n">
        <v>0.029126213592233</v>
      </c>
      <c r="P170" s="6" t="n">
        <v>-0.0641666666666667</v>
      </c>
      <c r="Q170" s="6" t="n">
        <v>-0.00666666666666666</v>
      </c>
      <c r="R170" s="6" t="n">
        <v>0</v>
      </c>
    </row>
    <row r="171" customFormat="false" ht="14.25" hidden="false" customHeight="false" outlineLevel="0" collapsed="false">
      <c r="C171" s="11" t="s">
        <v>28</v>
      </c>
      <c r="D171" s="6" t="n">
        <v>0.383333333333333</v>
      </c>
      <c r="E171" s="6" t="n">
        <v>0.343333333333333</v>
      </c>
      <c r="F171" s="6" t="n">
        <v>0.336333333333333</v>
      </c>
      <c r="G171" s="7" t="n">
        <v>0.220588235294118</v>
      </c>
      <c r="H171" s="7" t="n">
        <v>0.0378071833648393</v>
      </c>
      <c r="I171" s="7" t="n">
        <v>0.0106647707074298</v>
      </c>
      <c r="J171" s="7" t="n">
        <v>0.1</v>
      </c>
      <c r="K171" s="7" t="n">
        <v>0.0960869565217391</v>
      </c>
      <c r="L171" s="7" t="n">
        <v>0.0989655172413793</v>
      </c>
      <c r="M171" s="7" t="n">
        <v>-0.0600000000000001</v>
      </c>
      <c r="N171" s="7" t="n">
        <v>0.00999999999999998</v>
      </c>
      <c r="O171" s="7" t="n">
        <v>0.025</v>
      </c>
      <c r="P171" s="6" t="n">
        <v>-0.0641666666666667</v>
      </c>
      <c r="Q171" s="6" t="n">
        <v>-0.0110144927536232</v>
      </c>
      <c r="R171" s="6" t="n">
        <v>-0.00287356321839081</v>
      </c>
    </row>
    <row r="172" customFormat="false" ht="14.25" hidden="false" customHeight="false" outlineLevel="0" collapsed="false">
      <c r="C172" s="11" t="s">
        <v>32</v>
      </c>
      <c r="D172" s="6" t="n">
        <v>0.383333333333333</v>
      </c>
      <c r="E172" s="6" t="n">
        <v>0.34768115942029</v>
      </c>
      <c r="F172" s="6" t="n">
        <v>0.331458333333333</v>
      </c>
      <c r="G172" s="7" t="n">
        <v>0.220588235294118</v>
      </c>
      <c r="H172" s="7" t="n">
        <v>0.0561797752808989</v>
      </c>
      <c r="I172" s="7" t="n">
        <v>-0.00632511068943708</v>
      </c>
      <c r="J172" s="7" t="n">
        <v>0.1</v>
      </c>
      <c r="K172" s="7" t="n">
        <v>0.0981818181818183</v>
      </c>
      <c r="L172" s="7" t="n">
        <v>0.100645161290322</v>
      </c>
      <c r="M172" s="7" t="n">
        <v>-0.0600000000000001</v>
      </c>
      <c r="N172" s="7" t="n">
        <v>-0.00173913043478258</v>
      </c>
      <c r="O172" s="7" t="n">
        <v>0.0390625</v>
      </c>
      <c r="P172" s="6" t="n">
        <v>-0.0641666666666667</v>
      </c>
      <c r="Q172" s="6" t="n">
        <v>-0.0157575757575757</v>
      </c>
      <c r="R172" s="6" t="n">
        <v>0.00268817204301074</v>
      </c>
    </row>
    <row r="173" customFormat="false" ht="14.25" hidden="false" customHeight="false" outlineLevel="0" collapsed="false">
      <c r="C173" s="11" t="s">
        <v>31</v>
      </c>
      <c r="D173" s="6" t="n">
        <v>0.383333333333333</v>
      </c>
      <c r="E173" s="6" t="n">
        <v>0.346099290780142</v>
      </c>
      <c r="F173" s="6" t="n">
        <v>0.333333333333333</v>
      </c>
      <c r="G173" s="7" t="n">
        <v>0.220588235294118</v>
      </c>
      <c r="H173" s="7" t="n">
        <v>0.0493827160493827</v>
      </c>
      <c r="I173" s="7" t="n">
        <v>0</v>
      </c>
      <c r="J173" s="7" t="n">
        <v>0.1</v>
      </c>
      <c r="K173" s="7" t="n">
        <v>0.104444444444444</v>
      </c>
      <c r="L173" s="7" t="n">
        <v>0.0933333333333333</v>
      </c>
      <c r="M173" s="7" t="n">
        <v>-0.0600000000000001</v>
      </c>
      <c r="N173" s="7" t="n">
        <v>0.00425531914893624</v>
      </c>
      <c r="O173" s="7" t="n">
        <v>0.032258064516129</v>
      </c>
      <c r="P173" s="6" t="n">
        <v>-0.0641666666666667</v>
      </c>
      <c r="Q173" s="6" t="n">
        <v>-0.0133333333333333</v>
      </c>
      <c r="R173" s="6" t="n">
        <v>0</v>
      </c>
    </row>
    <row r="174" customFormat="false" ht="14.25" hidden="false" customHeight="false" outlineLevel="0" collapsed="false">
      <c r="C174" s="11" t="s">
        <v>36</v>
      </c>
      <c r="D174" s="6" t="n">
        <v>0.429333333333333</v>
      </c>
      <c r="E174" s="6" t="n">
        <v>0.352727272727273</v>
      </c>
      <c r="F174" s="6" t="n">
        <v>0.341754385964912</v>
      </c>
      <c r="G174" s="7" t="n">
        <v>0.672478206724782</v>
      </c>
      <c r="H174" s="7" t="n">
        <v>0.0952380952380952</v>
      </c>
      <c r="I174" s="7" t="n">
        <v>0.0373211693966411</v>
      </c>
      <c r="J174" s="7" t="n">
        <v>0.210909090909091</v>
      </c>
      <c r="K174" s="7" t="n">
        <v>0.205</v>
      </c>
      <c r="L174" s="7" t="n">
        <v>0.201132075471698</v>
      </c>
      <c r="M174" s="7" t="n">
        <v>-0.0953333333333334</v>
      </c>
      <c r="N174" s="7" t="n">
        <v>0.0181818181818182</v>
      </c>
      <c r="O174" s="7" t="n">
        <v>0.0394736842105263</v>
      </c>
      <c r="P174" s="6" t="n">
        <v>-0.164545454545455</v>
      </c>
      <c r="Q174" s="6" t="n">
        <v>-0.0266666666666667</v>
      </c>
      <c r="R174" s="6" t="n">
        <v>-0.0110062893081761</v>
      </c>
    </row>
    <row r="175" customFormat="false" ht="14.25" hidden="false" customHeight="false" outlineLevel="0" collapsed="false">
      <c r="C175" s="9" t="s">
        <v>39</v>
      </c>
      <c r="D175" s="6" t="n">
        <v>0.333333333333333</v>
      </c>
      <c r="E175" s="6" t="n">
        <v>0.340699404761905</v>
      </c>
      <c r="F175" s="6" t="n">
        <v>0.328295165394402</v>
      </c>
      <c r="G175" s="7" t="n">
        <v>0</v>
      </c>
      <c r="H175" s="7" t="n">
        <v>0.0236016049091338</v>
      </c>
      <c r="I175" s="7" t="n">
        <v>-0.0147362216327734</v>
      </c>
      <c r="J175" s="7" t="n">
        <v>-0.0914285714285715</v>
      </c>
      <c r="K175" s="7" t="n">
        <v>-0.0283856502242152</v>
      </c>
      <c r="L175" s="7" t="n">
        <v>-0.0235249042145594</v>
      </c>
      <c r="M175" s="7" t="n">
        <v>-0.153010075962173</v>
      </c>
      <c r="N175" s="7" t="n">
        <v>0.0447403374817715</v>
      </c>
      <c r="O175" s="7" t="n">
        <v>-0.00949276632895579</v>
      </c>
      <c r="P175" s="6" t="n">
        <v>-0.0374725274725275</v>
      </c>
      <c r="Q175" s="6" t="n">
        <v>-0.0142899850523169</v>
      </c>
      <c r="R175" s="6" t="n">
        <v>-0.0124521072796935</v>
      </c>
    </row>
    <row r="176" customFormat="false" ht="14.25" hidden="false" customHeight="false" outlineLevel="0" collapsed="false">
      <c r="C176" s="9" t="s">
        <v>39</v>
      </c>
      <c r="D176" s="6" t="n">
        <v>0.333333333333333</v>
      </c>
      <c r="E176" s="6" t="n">
        <v>0.340634218289086</v>
      </c>
      <c r="F176" s="6" t="n">
        <v>0.328074369189907</v>
      </c>
      <c r="G176" s="7" t="n">
        <v>0</v>
      </c>
      <c r="H176" s="7" t="n">
        <v>0.0233918128654971</v>
      </c>
      <c r="I176" s="7" t="n">
        <v>-0.0153846153846154</v>
      </c>
      <c r="J176" s="7" t="n">
        <v>-0.0673684210526317</v>
      </c>
      <c r="K176" s="7" t="n">
        <v>-0.0255555555555555</v>
      </c>
      <c r="L176" s="7" t="n">
        <v>-0.036</v>
      </c>
      <c r="M176" s="7"/>
      <c r="N176" s="7"/>
      <c r="O176" s="7"/>
      <c r="P176" s="6" t="n">
        <v>-0.0292982456140351</v>
      </c>
      <c r="Q176" s="6" t="n">
        <v>-0.0133333333333333</v>
      </c>
      <c r="R176" s="6" t="n">
        <v>-0.0166666666666667</v>
      </c>
    </row>
    <row r="177" customFormat="false" ht="14.25" hidden="false" customHeight="false" outlineLevel="0" collapsed="false">
      <c r="A177" s="4" t="s">
        <v>46</v>
      </c>
      <c r="C177" s="11" t="s">
        <v>13</v>
      </c>
      <c r="D177" s="6" t="n">
        <v>0.350398009950249</v>
      </c>
      <c r="E177" s="6" t="n">
        <v>0.326257521058965</v>
      </c>
      <c r="F177" s="6" t="n">
        <v>0.334874213836478</v>
      </c>
      <c r="G177" s="7" t="n">
        <v>0.0570218312153796</v>
      </c>
      <c r="H177" s="7" t="n">
        <v>-0.0205831903945112</v>
      </c>
      <c r="I177" s="7" t="n">
        <v>0.00481000481000484</v>
      </c>
      <c r="J177" s="7" t="n">
        <v>0.0157575757575755</v>
      </c>
      <c r="K177" s="7" t="n">
        <v>0.0181818181818182</v>
      </c>
      <c r="L177" s="7" t="n">
        <v>0.0257142857142858</v>
      </c>
      <c r="M177" s="7" t="n">
        <v>-0.0388059701492538</v>
      </c>
      <c r="N177" s="7" t="n">
        <v>0.0252707581227437</v>
      </c>
      <c r="O177" s="7" t="n">
        <v>0.00566037735849063</v>
      </c>
      <c r="P177" s="6" t="n">
        <v>-0.0181818181818182</v>
      </c>
      <c r="Q177" s="6" t="n">
        <v>0.00606060606060607</v>
      </c>
      <c r="R177" s="6" t="n">
        <v>-0.00126984126984125</v>
      </c>
    </row>
    <row r="178" customFormat="false" ht="14.25" hidden="false" customHeight="false" outlineLevel="0" collapsed="false">
      <c r="C178" s="11" t="s">
        <v>12</v>
      </c>
      <c r="D178" s="6" t="n">
        <v>0.350791366906475</v>
      </c>
      <c r="E178" s="6" t="n">
        <v>0.346579330422125</v>
      </c>
      <c r="F178" s="6" t="n">
        <v>0.350987654320988</v>
      </c>
      <c r="G178" s="7" t="n">
        <v>0.0668896321070234</v>
      </c>
      <c r="H178" s="7" t="n">
        <v>0.0505050505050505</v>
      </c>
      <c r="I178" s="7" t="n">
        <v>0.0686641697877654</v>
      </c>
      <c r="J178" s="7" t="n">
        <v>0.0800000000000001</v>
      </c>
      <c r="K178" s="7" t="n">
        <v>0.0836363636363636</v>
      </c>
      <c r="L178" s="7" t="n">
        <v>0.0822222222222222</v>
      </c>
      <c r="M178" s="7" t="n">
        <v>0.00719424460431652</v>
      </c>
      <c r="N178" s="7" t="n">
        <v>-0.00611353711790391</v>
      </c>
      <c r="O178" s="7" t="n">
        <v>-0.00740740740740749</v>
      </c>
      <c r="P178" s="6" t="n">
        <v>-0.0205128205128205</v>
      </c>
      <c r="Q178" s="6" t="n">
        <v>-0.0157575757575757</v>
      </c>
      <c r="R178" s="6" t="n">
        <v>-0.0192592592592593</v>
      </c>
    </row>
    <row r="179" customFormat="false" ht="14.25" hidden="false" customHeight="false" outlineLevel="0" collapsed="false">
      <c r="C179" s="11" t="s">
        <v>15</v>
      </c>
      <c r="D179" s="6" t="n">
        <v>0.350791366906475</v>
      </c>
      <c r="E179" s="6" t="n">
        <v>0.343703703703704</v>
      </c>
      <c r="F179" s="6" t="n">
        <v>0.350987654320988</v>
      </c>
      <c r="G179" s="7" t="n">
        <v>0.0668896321070234</v>
      </c>
      <c r="H179" s="7" t="n">
        <v>0.0386473429951691</v>
      </c>
      <c r="I179" s="7" t="n">
        <v>0.0686641697877654</v>
      </c>
      <c r="J179" s="7" t="n">
        <v>0.0976923076923074</v>
      </c>
      <c r="K179" s="7" t="n">
        <v>0.09</v>
      </c>
      <c r="L179" s="7" t="n">
        <v>0.0822222222222222</v>
      </c>
      <c r="M179" s="7" t="n">
        <v>0.00719424460431652</v>
      </c>
      <c r="N179" s="7" t="n">
        <v>8.63506796930677E-017</v>
      </c>
      <c r="O179" s="7" t="n">
        <v>-0.00740740740740749</v>
      </c>
      <c r="P179" s="6" t="n">
        <v>-0.0205128205128205</v>
      </c>
      <c r="Q179" s="6" t="n">
        <v>-0.0133333333333333</v>
      </c>
      <c r="R179" s="6" t="n">
        <v>-0.0192592592592593</v>
      </c>
    </row>
    <row r="180" customFormat="false" ht="14.25" hidden="false" customHeight="false" outlineLevel="0" collapsed="false">
      <c r="C180" s="11" t="s">
        <v>11</v>
      </c>
      <c r="D180" s="6" t="n">
        <v>0.351435523114355</v>
      </c>
      <c r="E180" s="6" t="n">
        <v>0.344022988505747</v>
      </c>
      <c r="F180" s="6" t="n">
        <v>0.340821256038647</v>
      </c>
      <c r="G180" s="7" t="n">
        <v>0.0668896321070234</v>
      </c>
      <c r="H180" s="7" t="n">
        <v>0.0386473429951691</v>
      </c>
      <c r="I180" s="7" t="n">
        <v>0.0263157894736842</v>
      </c>
      <c r="J180" s="7" t="n">
        <v>0.0623076923076919</v>
      </c>
      <c r="K180" s="7" t="n">
        <v>0.0755555555555555</v>
      </c>
      <c r="L180" s="7" t="n">
        <v>0.0700000000000001</v>
      </c>
      <c r="M180" s="7" t="n">
        <v>-0.00729927007299277</v>
      </c>
      <c r="N180" s="7" t="n">
        <v>-0.00862068965517236</v>
      </c>
      <c r="O180" s="7" t="n">
        <v>0.0144927536231884</v>
      </c>
      <c r="P180" s="6" t="n">
        <v>-0.0205128205128205</v>
      </c>
      <c r="Q180" s="6" t="n">
        <v>-0.0133333333333333</v>
      </c>
      <c r="R180" s="6" t="n">
        <v>-0.00666666666666667</v>
      </c>
    </row>
    <row r="181" customFormat="false" ht="14.25" hidden="false" customHeight="false" outlineLevel="0" collapsed="false">
      <c r="C181" s="11" t="s">
        <v>27</v>
      </c>
      <c r="D181" s="6" t="n">
        <v>0.35047619047619</v>
      </c>
      <c r="E181" s="6" t="n">
        <v>0.346376811594203</v>
      </c>
      <c r="F181" s="6" t="n">
        <v>0.352792792792793</v>
      </c>
      <c r="G181" s="7" t="n">
        <v>0.0668896321070234</v>
      </c>
      <c r="H181" s="7" t="n">
        <v>0.0505050505050505</v>
      </c>
      <c r="I181" s="7" t="n">
        <v>0.077922077922078</v>
      </c>
      <c r="J181" s="7" t="n">
        <v>0.0976923076923079</v>
      </c>
      <c r="K181" s="7" t="n">
        <v>0.0981818181818183</v>
      </c>
      <c r="L181" s="7" t="n">
        <v>0.104285714285714</v>
      </c>
      <c r="M181" s="7" t="n">
        <v>0.0142857142857142</v>
      </c>
      <c r="N181" s="7" t="n">
        <v>-0.00173913043478258</v>
      </c>
      <c r="O181" s="7" t="n">
        <v>-0.0108108108108108</v>
      </c>
      <c r="P181" s="6" t="n">
        <v>-0.0205128205128205</v>
      </c>
      <c r="Q181" s="6" t="n">
        <v>-0.0157575757575757</v>
      </c>
      <c r="R181" s="6" t="n">
        <v>-0.0228571428571429</v>
      </c>
    </row>
    <row r="182" customFormat="false" ht="14.25" hidden="false" customHeight="false" outlineLevel="0" collapsed="false">
      <c r="C182" s="11" t="s">
        <v>21</v>
      </c>
      <c r="D182" s="6" t="n">
        <v>0.35047619047619</v>
      </c>
      <c r="E182" s="6" t="n">
        <v>0.346376811594203</v>
      </c>
      <c r="F182" s="6" t="n">
        <v>0.352792792792793</v>
      </c>
      <c r="G182" s="7" t="n">
        <v>0.0668896321070234</v>
      </c>
      <c r="H182" s="7" t="n">
        <v>0.0505050505050505</v>
      </c>
      <c r="I182" s="7" t="n">
        <v>0.077922077922078</v>
      </c>
      <c r="J182" s="7" t="n">
        <v>0.0976923076923079</v>
      </c>
      <c r="K182" s="7" t="n">
        <v>0.0981818181818183</v>
      </c>
      <c r="L182" s="7" t="n">
        <v>0.104285714285714</v>
      </c>
      <c r="M182" s="7" t="n">
        <v>0.0142857142857142</v>
      </c>
      <c r="N182" s="7" t="n">
        <v>-0.00173913043478258</v>
      </c>
      <c r="O182" s="7" t="n">
        <v>-0.0108108108108108</v>
      </c>
      <c r="P182" s="6" t="n">
        <v>-0.0205128205128205</v>
      </c>
      <c r="Q182" s="6" t="n">
        <v>-0.0157575757575757</v>
      </c>
      <c r="R182" s="6" t="n">
        <v>-0.0228571428571429</v>
      </c>
    </row>
    <row r="183" customFormat="false" ht="14.25" hidden="false" customHeight="false" outlineLevel="0" collapsed="false">
      <c r="C183" s="11" t="s">
        <v>32</v>
      </c>
      <c r="D183" s="6" t="n">
        <v>0.35047619047619</v>
      </c>
      <c r="E183" s="6" t="n">
        <v>0.346376811594203</v>
      </c>
      <c r="F183" s="6" t="n">
        <v>0.352792792792793</v>
      </c>
      <c r="G183" s="7" t="n">
        <v>0.0668896321070234</v>
      </c>
      <c r="H183" s="7" t="n">
        <v>0.0505050505050505</v>
      </c>
      <c r="I183" s="7" t="n">
        <v>0.077922077922078</v>
      </c>
      <c r="J183" s="7" t="n">
        <v>0.0976923076923079</v>
      </c>
      <c r="K183" s="7" t="n">
        <v>0.0981818181818183</v>
      </c>
      <c r="L183" s="7" t="n">
        <v>0.104285714285714</v>
      </c>
      <c r="M183" s="7" t="n">
        <v>0.0142857142857142</v>
      </c>
      <c r="N183" s="7" t="n">
        <v>-0.00173913043478258</v>
      </c>
      <c r="O183" s="7" t="n">
        <v>-0.0108108108108108</v>
      </c>
      <c r="P183" s="6" t="n">
        <v>-0.0205128205128205</v>
      </c>
      <c r="Q183" s="6" t="n">
        <v>-0.0157575757575757</v>
      </c>
      <c r="R183" s="6" t="n">
        <v>-0.0228571428571429</v>
      </c>
    </row>
    <row r="184" customFormat="false" ht="14.25" hidden="false" customHeight="false" outlineLevel="0" collapsed="false">
      <c r="C184" s="11" t="s">
        <v>20</v>
      </c>
      <c r="D184" s="6" t="n">
        <v>0.355555555555556</v>
      </c>
      <c r="E184" s="6" t="n">
        <v>0.346376811594203</v>
      </c>
      <c r="F184" s="6" t="n">
        <v>0.350701754385965</v>
      </c>
      <c r="G184" s="7" t="n">
        <v>0.0888888888888889</v>
      </c>
      <c r="H184" s="7" t="n">
        <v>0.0505050505050505</v>
      </c>
      <c r="I184" s="7" t="n">
        <v>0.0686641697877654</v>
      </c>
      <c r="J184" s="7" t="n">
        <v>0.0999999999999998</v>
      </c>
      <c r="K184" s="7" t="n">
        <v>0.0981818181818183</v>
      </c>
      <c r="L184" s="7" t="n">
        <v>0.0977777777777778</v>
      </c>
      <c r="M184" s="7" t="n">
        <v>0</v>
      </c>
      <c r="N184" s="7" t="n">
        <v>-0.00173913043478258</v>
      </c>
      <c r="O184" s="7" t="n">
        <v>-0.0021052631578948</v>
      </c>
      <c r="P184" s="6" t="n">
        <v>-0.0266666666666667</v>
      </c>
      <c r="Q184" s="6" t="n">
        <v>-0.0157575757575757</v>
      </c>
      <c r="R184" s="6" t="n">
        <v>-0.0192592592592593</v>
      </c>
    </row>
    <row r="185" customFormat="false" ht="14.25" hidden="false" customHeight="false" outlineLevel="0" collapsed="false">
      <c r="C185" s="11" t="s">
        <v>22</v>
      </c>
      <c r="D185" s="6" t="n">
        <v>0.355555555555556</v>
      </c>
      <c r="E185" s="6" t="n">
        <v>0.346376811594203</v>
      </c>
      <c r="F185" s="6" t="n">
        <v>0.350701754385965</v>
      </c>
      <c r="G185" s="7" t="n">
        <v>0.0888888888888889</v>
      </c>
      <c r="H185" s="7" t="n">
        <v>0.0505050505050505</v>
      </c>
      <c r="I185" s="7" t="n">
        <v>0.0686641697877654</v>
      </c>
      <c r="J185" s="7" t="n">
        <v>0.0999999999999998</v>
      </c>
      <c r="K185" s="7" t="n">
        <v>0.0981818181818183</v>
      </c>
      <c r="L185" s="7" t="n">
        <v>0.0977777777777778</v>
      </c>
      <c r="M185" s="7" t="n">
        <v>0</v>
      </c>
      <c r="N185" s="7" t="n">
        <v>-0.00173913043478258</v>
      </c>
      <c r="O185" s="7" t="n">
        <v>-0.0021052631578948</v>
      </c>
      <c r="P185" s="6" t="n">
        <v>-0.0266666666666667</v>
      </c>
      <c r="Q185" s="6" t="n">
        <v>-0.0157575757575757</v>
      </c>
      <c r="R185" s="6" t="n">
        <v>-0.0192592592592593</v>
      </c>
    </row>
    <row r="186" customFormat="false" ht="14.25" hidden="false" customHeight="false" outlineLevel="0" collapsed="false">
      <c r="C186" s="11" t="s">
        <v>18</v>
      </c>
      <c r="D186" s="6" t="n">
        <v>0.355555555555556</v>
      </c>
      <c r="E186" s="6" t="n">
        <v>0.346376811594203</v>
      </c>
      <c r="F186" s="6" t="n">
        <v>0.350701754385965</v>
      </c>
      <c r="G186" s="7" t="n">
        <v>0.0888888888888889</v>
      </c>
      <c r="H186" s="7" t="n">
        <v>0.0505050505050505</v>
      </c>
      <c r="I186" s="7" t="n">
        <v>0.0686641697877654</v>
      </c>
      <c r="J186" s="7" t="n">
        <v>0.0999999999999998</v>
      </c>
      <c r="K186" s="7" t="n">
        <v>0.0981818181818183</v>
      </c>
      <c r="L186" s="7" t="n">
        <v>0.0977777777777778</v>
      </c>
      <c r="M186" s="7" t="n">
        <v>0</v>
      </c>
      <c r="N186" s="7" t="n">
        <v>-0.00173913043478258</v>
      </c>
      <c r="O186" s="7" t="n">
        <v>-0.0021052631578948</v>
      </c>
      <c r="P186" s="6" t="n">
        <v>-0.0266666666666667</v>
      </c>
      <c r="Q186" s="6" t="n">
        <v>-0.0157575757575757</v>
      </c>
      <c r="R186" s="6" t="n">
        <v>-0.0192592592592593</v>
      </c>
    </row>
    <row r="187" customFormat="false" ht="14.25" hidden="false" customHeight="false" outlineLevel="0" collapsed="false">
      <c r="C187" s="11" t="s">
        <v>31</v>
      </c>
      <c r="D187" s="6" t="n">
        <v>0.355147058823529</v>
      </c>
      <c r="E187" s="6" t="n">
        <v>0.346176046176046</v>
      </c>
      <c r="F187" s="6" t="n">
        <v>0.35247311827957</v>
      </c>
      <c r="G187" s="7" t="n">
        <v>0.0888888888888889</v>
      </c>
      <c r="H187" s="7" t="n">
        <v>0.0505050505050505</v>
      </c>
      <c r="I187" s="7" t="n">
        <v>0.077922077922078</v>
      </c>
      <c r="J187" s="7" t="n">
        <v>0.118</v>
      </c>
      <c r="K187" s="7" t="n">
        <v>0.112727272727273</v>
      </c>
      <c r="L187" s="7" t="n">
        <v>0.104285714285714</v>
      </c>
      <c r="M187" s="7" t="n">
        <v>0.00735294117647061</v>
      </c>
      <c r="N187" s="7" t="n">
        <v>0.00259740259740262</v>
      </c>
      <c r="O187" s="7" t="n">
        <v>-0.00537634408602152</v>
      </c>
      <c r="P187" s="6" t="n">
        <v>-0.0266666666666667</v>
      </c>
      <c r="Q187" s="6" t="n">
        <v>-0.0157575757575757</v>
      </c>
      <c r="R187" s="6" t="n">
        <v>-0.0228571428571429</v>
      </c>
    </row>
    <row r="188" customFormat="false" ht="14.25" hidden="false" customHeight="false" outlineLevel="0" collapsed="false">
      <c r="C188" s="11" t="s">
        <v>29</v>
      </c>
      <c r="D188" s="6" t="n">
        <v>0.355970149253731</v>
      </c>
      <c r="E188" s="6" t="n">
        <v>0.346579330422125</v>
      </c>
      <c r="F188" s="6" t="n">
        <v>0.345527638190955</v>
      </c>
      <c r="G188" s="7" t="n">
        <v>0.0888888888888889</v>
      </c>
      <c r="H188" s="7" t="n">
        <v>0.0505050505050505</v>
      </c>
      <c r="I188" s="7" t="n">
        <v>0.045766590389016</v>
      </c>
      <c r="J188" s="7" t="n">
        <v>0.0819999999999999</v>
      </c>
      <c r="K188" s="7" t="n">
        <v>0.0836363636363636</v>
      </c>
      <c r="L188" s="7" t="n">
        <v>0.0842105263157894</v>
      </c>
      <c r="M188" s="7" t="n">
        <v>-0.00746268656716415</v>
      </c>
      <c r="N188" s="7" t="n">
        <v>-0.00611353711790391</v>
      </c>
      <c r="O188" s="7" t="n">
        <v>0.00904522613065324</v>
      </c>
      <c r="P188" s="6" t="n">
        <v>-0.0266666666666667</v>
      </c>
      <c r="Q188" s="6" t="n">
        <v>-0.0157575757575757</v>
      </c>
      <c r="R188" s="6" t="n">
        <v>-0.0126315789473684</v>
      </c>
    </row>
    <row r="189" customFormat="false" ht="14.25" hidden="false" customHeight="false" outlineLevel="0" collapsed="false">
      <c r="C189" s="11" t="s">
        <v>30</v>
      </c>
      <c r="D189" s="6" t="n">
        <v>0.355555555555556</v>
      </c>
      <c r="E189" s="6" t="n">
        <v>0.34354609929078</v>
      </c>
      <c r="F189" s="6" t="n">
        <v>0.352792792792793</v>
      </c>
      <c r="G189" s="7" t="n">
        <v>0.0888888888888889</v>
      </c>
      <c r="H189" s="7" t="n">
        <v>0.0386473429951691</v>
      </c>
      <c r="I189" s="7" t="n">
        <v>0.077922077922078</v>
      </c>
      <c r="J189" s="7" t="n">
        <v>0.0999999999999998</v>
      </c>
      <c r="K189" s="7" t="n">
        <v>0.104444444444444</v>
      </c>
      <c r="L189" s="7" t="n">
        <v>0.104285714285714</v>
      </c>
      <c r="M189" s="7" t="n">
        <v>0</v>
      </c>
      <c r="N189" s="7" t="n">
        <v>0.00425531914893624</v>
      </c>
      <c r="O189" s="7" t="n">
        <v>-0.0108108108108108</v>
      </c>
      <c r="P189" s="6" t="n">
        <v>-0.0266666666666667</v>
      </c>
      <c r="Q189" s="6" t="n">
        <v>-0.0133333333333333</v>
      </c>
      <c r="R189" s="6" t="n">
        <v>-0.0228571428571429</v>
      </c>
    </row>
    <row r="190" customFormat="false" ht="14.25" hidden="false" customHeight="false" outlineLevel="0" collapsed="false">
      <c r="C190" s="11" t="s">
        <v>23</v>
      </c>
      <c r="D190" s="6" t="n">
        <v>0.355970149253731</v>
      </c>
      <c r="E190" s="6" t="n">
        <v>0.346579330422125</v>
      </c>
      <c r="F190" s="6" t="n">
        <v>0.347191201353638</v>
      </c>
      <c r="G190" s="7" t="n">
        <v>0.0888888888888889</v>
      </c>
      <c r="H190" s="7" t="n">
        <v>0.0505050505050505</v>
      </c>
      <c r="I190" s="7" t="n">
        <v>0.0526069675005845</v>
      </c>
      <c r="J190" s="7" t="n">
        <v>0.0819999999999999</v>
      </c>
      <c r="K190" s="7" t="n">
        <v>0.0836363636363636</v>
      </c>
      <c r="L190" s="7" t="n">
        <v>0.0808510638297872</v>
      </c>
      <c r="M190" s="7" t="n">
        <v>-0.00746268656716415</v>
      </c>
      <c r="N190" s="7" t="n">
        <v>-0.00611353711790391</v>
      </c>
      <c r="O190" s="7" t="n">
        <v>0.00588832487309645</v>
      </c>
      <c r="P190" s="6" t="n">
        <v>-0.0266666666666667</v>
      </c>
      <c r="Q190" s="6" t="n">
        <v>-0.0157575757575757</v>
      </c>
      <c r="R190" s="6" t="n">
        <v>-0.0139007092198582</v>
      </c>
    </row>
    <row r="191" customFormat="false" ht="14.25" hidden="false" customHeight="false" outlineLevel="0" collapsed="false">
      <c r="C191" s="11" t="s">
        <v>14</v>
      </c>
      <c r="D191" s="6" t="n">
        <v>0.355555555555556</v>
      </c>
      <c r="E191" s="6" t="n">
        <v>0.346376811594203</v>
      </c>
      <c r="F191" s="6" t="n">
        <v>0.350701754385965</v>
      </c>
      <c r="G191" s="7" t="n">
        <v>0.0888888888888889</v>
      </c>
      <c r="H191" s="7" t="n">
        <v>0.0505050505050505</v>
      </c>
      <c r="I191" s="7" t="n">
        <v>0.0686641697877654</v>
      </c>
      <c r="J191" s="7" t="n">
        <v>0.0999999999999998</v>
      </c>
      <c r="K191" s="7" t="n">
        <v>0.0981818181818183</v>
      </c>
      <c r="L191" s="7" t="n">
        <v>0.0977777777777778</v>
      </c>
      <c r="M191" s="7" t="n">
        <v>0</v>
      </c>
      <c r="N191" s="7" t="n">
        <v>-0.00173913043478258</v>
      </c>
      <c r="O191" s="7" t="n">
        <v>-0.0021052631578948</v>
      </c>
      <c r="P191" s="6" t="n">
        <v>-0.0266666666666667</v>
      </c>
      <c r="Q191" s="6" t="n">
        <v>-0.0157575757575757</v>
      </c>
      <c r="R191" s="6" t="n">
        <v>-0.0192592592592593</v>
      </c>
    </row>
    <row r="192" customFormat="false" ht="14.25" hidden="false" customHeight="false" outlineLevel="0" collapsed="false">
      <c r="C192" s="12" t="s">
        <v>26</v>
      </c>
      <c r="D192" s="6" t="n">
        <v>0.355147058823529</v>
      </c>
      <c r="E192" s="6" t="n">
        <v>0.346176046176046</v>
      </c>
      <c r="F192" s="6" t="n">
        <v>0.35247311827957</v>
      </c>
      <c r="G192" s="7" t="n">
        <v>0.0888888888888889</v>
      </c>
      <c r="H192" s="7" t="n">
        <v>0.0505050505050505</v>
      </c>
      <c r="I192" s="7" t="n">
        <v>0.077922077922078</v>
      </c>
      <c r="J192" s="7" t="n">
        <v>0.118</v>
      </c>
      <c r="K192" s="7" t="n">
        <v>0.112727272727273</v>
      </c>
      <c r="L192" s="7" t="n">
        <v>0.104285714285714</v>
      </c>
      <c r="M192" s="7" t="n">
        <v>0.00735294117647061</v>
      </c>
      <c r="N192" s="7" t="n">
        <v>0.00259740259740262</v>
      </c>
      <c r="O192" s="7" t="n">
        <v>-0.00537634408602152</v>
      </c>
      <c r="P192" s="6" t="n">
        <v>-0.0266666666666667</v>
      </c>
      <c r="Q192" s="6" t="n">
        <v>-0.0157575757575757</v>
      </c>
      <c r="R192" s="6" t="n">
        <v>-0.0228571428571429</v>
      </c>
    </row>
    <row r="193" customFormat="false" ht="14.25" hidden="false" customHeight="false" outlineLevel="0" collapsed="false">
      <c r="C193" s="11" t="s">
        <v>25</v>
      </c>
      <c r="D193" s="6" t="n">
        <v>0.355147058823529</v>
      </c>
      <c r="E193" s="6" t="n">
        <v>0.346176046176046</v>
      </c>
      <c r="F193" s="6" t="n">
        <v>0.35247311827957</v>
      </c>
      <c r="G193" s="7" t="n">
        <v>0.0888888888888889</v>
      </c>
      <c r="H193" s="7" t="n">
        <v>0.0505050505050505</v>
      </c>
      <c r="I193" s="7" t="n">
        <v>0.077922077922078</v>
      </c>
      <c r="J193" s="7" t="n">
        <v>0.118</v>
      </c>
      <c r="K193" s="7" t="n">
        <v>0.112727272727273</v>
      </c>
      <c r="L193" s="7" t="n">
        <v>0.104285714285714</v>
      </c>
      <c r="M193" s="7" t="n">
        <v>0.00735294117647061</v>
      </c>
      <c r="N193" s="7" t="n">
        <v>0.00259740259740262</v>
      </c>
      <c r="O193" s="7" t="n">
        <v>-0.00537634408602152</v>
      </c>
      <c r="P193" s="6" t="n">
        <v>-0.0266666666666667</v>
      </c>
      <c r="Q193" s="6" t="n">
        <v>-0.0157575757575757</v>
      </c>
      <c r="R193" s="6" t="n">
        <v>-0.0228571428571429</v>
      </c>
    </row>
    <row r="194" customFormat="false" ht="14.25" hidden="false" customHeight="false" outlineLevel="0" collapsed="false">
      <c r="C194" s="11" t="s">
        <v>28</v>
      </c>
      <c r="D194" s="6" t="n">
        <v>0.358333333333333</v>
      </c>
      <c r="E194" s="6" t="n">
        <v>0.346491228070175</v>
      </c>
      <c r="F194" s="6" t="n">
        <v>0.347179487179487</v>
      </c>
      <c r="G194" s="7" t="n">
        <v>0.101307791490146</v>
      </c>
      <c r="H194" s="7" t="n">
        <v>0.0509683995922528</v>
      </c>
      <c r="I194" s="7" t="n">
        <v>0.0534600534600534</v>
      </c>
      <c r="J194" s="7" t="n">
        <v>0.0901639344262294</v>
      </c>
      <c r="K194" s="7" t="n">
        <v>0.0955963302752294</v>
      </c>
      <c r="L194" s="7" t="n">
        <v>0.0910810810810811</v>
      </c>
      <c r="M194" s="7" t="n">
        <v>-0.009090909090909</v>
      </c>
      <c r="N194" s="7" t="n">
        <v>-0.00421052631578945</v>
      </c>
      <c r="O194" s="7" t="n">
        <v>0.00615384615384619</v>
      </c>
      <c r="P194" s="6" t="n">
        <v>-0.0306010928961748</v>
      </c>
      <c r="Q194" s="6" t="n">
        <v>-0.0167584097859327</v>
      </c>
      <c r="R194" s="6" t="n">
        <v>-0.0158558558558558</v>
      </c>
    </row>
    <row r="195" customFormat="false" ht="14.25" hidden="false" customHeight="false" outlineLevel="0" collapsed="false">
      <c r="C195" s="11" t="s">
        <v>19</v>
      </c>
      <c r="D195" s="6" t="n">
        <v>0.36</v>
      </c>
      <c r="E195" s="6" t="n">
        <v>0.350510510510511</v>
      </c>
      <c r="F195" s="6" t="n">
        <v>0.350138888888889</v>
      </c>
      <c r="G195" s="7" t="n">
        <v>0.113636363636364</v>
      </c>
      <c r="H195" s="7" t="n">
        <v>0.0711548987411056</v>
      </c>
      <c r="I195" s="7" t="n">
        <v>0.0686641697877654</v>
      </c>
      <c r="J195" s="7" t="n">
        <v>0.12</v>
      </c>
      <c r="K195" s="7" t="n">
        <v>0.114285714285714</v>
      </c>
      <c r="L195" s="7" t="n">
        <v>0.113333333333333</v>
      </c>
      <c r="M195" s="7" t="n">
        <v>1.48029736616688E-016</v>
      </c>
      <c r="N195" s="7" t="n">
        <v>-0.00540540540540537</v>
      </c>
      <c r="O195" s="7" t="n">
        <v>0.00833333333333329</v>
      </c>
      <c r="P195" s="6" t="n">
        <v>-0.0333333333333333</v>
      </c>
      <c r="Q195" s="6" t="n">
        <v>-0.0209523809523809</v>
      </c>
      <c r="R195" s="6" t="n">
        <v>-0.0192592592592593</v>
      </c>
    </row>
    <row r="196" customFormat="false" ht="14.25" hidden="false" customHeight="false" outlineLevel="0" collapsed="false">
      <c r="C196" s="11" t="s">
        <v>17</v>
      </c>
      <c r="D196" s="6" t="n">
        <v>0.361550387596899</v>
      </c>
      <c r="E196" s="6" t="n">
        <v>0.346579330422125</v>
      </c>
      <c r="F196" s="6" t="n">
        <v>0.340590111642743</v>
      </c>
      <c r="G196" s="7" t="n">
        <v>0.113636363636364</v>
      </c>
      <c r="H196" s="7" t="n">
        <v>0.0505050505050505</v>
      </c>
      <c r="I196" s="7" t="n">
        <v>0.0263157894736842</v>
      </c>
      <c r="J196" s="7" t="n">
        <v>0.0833333333333332</v>
      </c>
      <c r="K196" s="7" t="n">
        <v>0.0836363636363636</v>
      </c>
      <c r="L196" s="7" t="n">
        <v>0.085</v>
      </c>
      <c r="M196" s="7" t="n">
        <v>-0.0232558139534883</v>
      </c>
      <c r="N196" s="7" t="n">
        <v>-0.00611353711790391</v>
      </c>
      <c r="O196" s="7" t="n">
        <v>0.0239234449760766</v>
      </c>
      <c r="P196" s="6" t="n">
        <v>-0.0333333333333333</v>
      </c>
      <c r="Q196" s="6" t="n">
        <v>-0.0157575757575757</v>
      </c>
      <c r="R196" s="6" t="n">
        <v>-0.00666666666666667</v>
      </c>
    </row>
    <row r="197" customFormat="false" ht="14.25" hidden="false" customHeight="false" outlineLevel="0" collapsed="false">
      <c r="C197" s="11" t="s">
        <v>16</v>
      </c>
      <c r="D197" s="6" t="n">
        <v>0.361550387596899</v>
      </c>
      <c r="E197" s="6" t="n">
        <v>0.346579330422125</v>
      </c>
      <c r="F197" s="6" t="n">
        <v>0.340590111642743</v>
      </c>
      <c r="G197" s="7" t="n">
        <v>0.113636363636364</v>
      </c>
      <c r="H197" s="7" t="n">
        <v>0.0505050505050505</v>
      </c>
      <c r="I197" s="7" t="n">
        <v>0.0263157894736842</v>
      </c>
      <c r="J197" s="7" t="n">
        <v>0.0833333333333332</v>
      </c>
      <c r="K197" s="7" t="n">
        <v>0.0836363636363636</v>
      </c>
      <c r="L197" s="7" t="n">
        <v>0.085</v>
      </c>
      <c r="M197" s="7" t="n">
        <v>-0.0232558139534883</v>
      </c>
      <c r="N197" s="7" t="n">
        <v>-0.00611353711790391</v>
      </c>
      <c r="O197" s="7" t="n">
        <v>0.0239234449760766</v>
      </c>
      <c r="P197" s="6" t="n">
        <v>-0.0333333333333333</v>
      </c>
      <c r="Q197" s="6" t="n">
        <v>-0.0157575757575757</v>
      </c>
      <c r="R197" s="6" t="n">
        <v>-0.00666666666666667</v>
      </c>
    </row>
    <row r="198" customFormat="false" ht="14.25" hidden="false" customHeight="false" outlineLevel="0" collapsed="false">
      <c r="C198" s="11" t="s">
        <v>24</v>
      </c>
      <c r="D198" s="6" t="n">
        <v>0.360508905852417</v>
      </c>
      <c r="E198" s="6" t="n">
        <v>0.336809895833333</v>
      </c>
      <c r="F198" s="6" t="n">
        <v>0.358193668528864</v>
      </c>
      <c r="G198" s="7" t="n">
        <v>0.113636363636364</v>
      </c>
      <c r="H198" s="7" t="n">
        <v>0.0126236061434884</v>
      </c>
      <c r="I198" s="7" t="n">
        <v>0.105042016806723</v>
      </c>
      <c r="J198" s="7" t="n">
        <v>0.12</v>
      </c>
      <c r="K198" s="7" t="n">
        <v>0.112857142857143</v>
      </c>
      <c r="L198" s="7" t="n">
        <v>0.106666666666667</v>
      </c>
      <c r="M198" s="7" t="n">
        <v>-0.00763358778625948</v>
      </c>
      <c r="N198" s="7" t="n">
        <v>0.0296875000000001</v>
      </c>
      <c r="O198" s="7" t="n">
        <v>-0.0181005586592179</v>
      </c>
      <c r="P198" s="6" t="n">
        <v>-0.0333333333333333</v>
      </c>
      <c r="Q198" s="6" t="n">
        <v>-0.00462585034013603</v>
      </c>
      <c r="R198" s="6" t="n">
        <v>-0.0282539682539682</v>
      </c>
    </row>
    <row r="199" customFormat="false" ht="14.25" hidden="false" customHeight="false" outlineLevel="0" collapsed="false">
      <c r="C199" s="11" t="s">
        <v>44</v>
      </c>
      <c r="D199" s="6" t="n">
        <v>0.360508905852417</v>
      </c>
      <c r="E199" s="6" t="n">
        <v>0.346176046176046</v>
      </c>
      <c r="F199" s="6" t="n">
        <v>0.350418848167539</v>
      </c>
      <c r="G199" s="7" t="n">
        <v>0.113636363636364</v>
      </c>
      <c r="H199" s="7" t="n">
        <v>0.0505050505050505</v>
      </c>
      <c r="I199" s="7" t="n">
        <v>0.0686641697877654</v>
      </c>
      <c r="J199" s="7" t="n">
        <v>0.101666666666667</v>
      </c>
      <c r="K199" s="7" t="n">
        <v>0.112727272727273</v>
      </c>
      <c r="L199" s="7" t="n">
        <v>0.113333333333333</v>
      </c>
      <c r="M199" s="7" t="n">
        <v>-0.00763358778625948</v>
      </c>
      <c r="N199" s="7" t="n">
        <v>0.00259740259740262</v>
      </c>
      <c r="O199" s="7" t="n">
        <v>0.00314136125654443</v>
      </c>
      <c r="P199" s="6" t="n">
        <v>-0.0333333333333333</v>
      </c>
      <c r="Q199" s="6" t="n">
        <v>-0.0157575757575757</v>
      </c>
      <c r="R199" s="6" t="n">
        <v>-0.0192592592592593</v>
      </c>
    </row>
    <row r="200" customFormat="false" ht="14.25" hidden="false" customHeight="false" outlineLevel="0" collapsed="false">
      <c r="C200" s="11" t="s">
        <v>37</v>
      </c>
      <c r="D200" s="6" t="n">
        <v>0.365496183206107</v>
      </c>
      <c r="E200" s="6" t="n">
        <v>0.390726495726496</v>
      </c>
      <c r="F200" s="6" t="n">
        <v>0.347744610281924</v>
      </c>
      <c r="G200" s="7" t="n">
        <v>0.173160173160173</v>
      </c>
      <c r="H200" s="7" t="n">
        <v>0.381593714927048</v>
      </c>
      <c r="I200" s="7" t="n">
        <v>0.0686641697877654</v>
      </c>
      <c r="J200" s="7" t="n">
        <v>0.217272727272727</v>
      </c>
      <c r="K200" s="7" t="n">
        <v>0.216666666666667</v>
      </c>
      <c r="L200" s="7" t="n">
        <v>0.206666666666667</v>
      </c>
      <c r="M200" s="7" t="n">
        <v>0.0381679389312978</v>
      </c>
      <c r="N200" s="7" t="n">
        <v>-0.0846153846153846</v>
      </c>
      <c r="O200" s="7" t="n">
        <v>0.0527363184079601</v>
      </c>
      <c r="P200" s="6" t="n">
        <v>-0.0484848484848485</v>
      </c>
      <c r="Q200" s="6" t="n">
        <v>-0.0844444444444444</v>
      </c>
      <c r="R200" s="6" t="n">
        <v>-0.0192592592592593</v>
      </c>
    </row>
    <row r="201" customFormat="false" ht="14.25" hidden="false" customHeight="false" outlineLevel="0" collapsed="false">
      <c r="C201" s="11" t="s">
        <v>36</v>
      </c>
      <c r="D201" s="6" t="n">
        <v>0.377777777777778</v>
      </c>
      <c r="E201" s="6" t="n">
        <v>0.359349593495935</v>
      </c>
      <c r="F201" s="6" t="n">
        <v>0.364705882352941</v>
      </c>
      <c r="G201" s="7" t="n">
        <v>0.25</v>
      </c>
      <c r="H201" s="7" t="n">
        <v>0.135135135135135</v>
      </c>
      <c r="I201" s="7" t="n">
        <v>0.166666666666667</v>
      </c>
      <c r="J201" s="7" t="n">
        <v>0.2</v>
      </c>
      <c r="K201" s="7" t="n">
        <v>0.198918918918919</v>
      </c>
      <c r="L201" s="7" t="n">
        <v>0.2</v>
      </c>
      <c r="M201" s="7" t="n">
        <v>0</v>
      </c>
      <c r="N201" s="7" t="n">
        <v>-0.000975609756097497</v>
      </c>
      <c r="O201" s="7" t="n">
        <v>0</v>
      </c>
      <c r="P201" s="6" t="n">
        <v>-0.0666666666666667</v>
      </c>
      <c r="Q201" s="6" t="n">
        <v>-0.0363963963963964</v>
      </c>
      <c r="R201" s="6" t="n">
        <v>-0.0444444444444444</v>
      </c>
    </row>
    <row r="202" customFormat="false" ht="14.25" hidden="false" customHeight="false" outlineLevel="0" collapsed="false">
      <c r="C202" s="9" t="s">
        <v>39</v>
      </c>
      <c r="D202" s="6" t="n">
        <v>0.351481481481481</v>
      </c>
      <c r="E202" s="6" t="n">
        <v>0.32446455505279</v>
      </c>
      <c r="F202" s="6" t="n">
        <v>0.33511839708561</v>
      </c>
      <c r="G202" s="7" t="n">
        <v>0.0607006590357266</v>
      </c>
      <c r="H202" s="7" t="n">
        <v>-0.025846471956578</v>
      </c>
      <c r="I202" s="7" t="n">
        <v>0.00558066856409401</v>
      </c>
      <c r="J202" s="7" t="n">
        <v>-0.047741935483871</v>
      </c>
      <c r="K202" s="7" t="n">
        <v>-0.019634703196347</v>
      </c>
      <c r="L202" s="7" t="n">
        <v>-0.0246408839779004</v>
      </c>
      <c r="M202" s="7" t="n">
        <v>-0.0144279314004939</v>
      </c>
      <c r="N202" s="7" t="n">
        <v>-0.0769660267195563</v>
      </c>
      <c r="O202" s="7" t="n">
        <v>0.052589729482346</v>
      </c>
      <c r="P202" s="6" t="n">
        <v>-0.0279569892473118</v>
      </c>
      <c r="Q202" s="6" t="n">
        <v>-0.0162557077625571</v>
      </c>
      <c r="R202" s="6" t="n">
        <v>-0.0185635359116022</v>
      </c>
    </row>
    <row r="203" customFormat="false" ht="14.25" hidden="false" customHeight="false" outlineLevel="0" collapsed="false">
      <c r="C203" s="9" t="s">
        <v>39</v>
      </c>
      <c r="D203" s="6" t="n">
        <v>0.351338582677165</v>
      </c>
      <c r="E203" s="6" t="n">
        <v>0.324504504504505</v>
      </c>
      <c r="F203" s="6" t="n">
        <v>0.335128205128205</v>
      </c>
      <c r="G203" s="7" t="n">
        <v>0.0602150537634408</v>
      </c>
      <c r="H203" s="7" t="n">
        <v>-0.025728987993139</v>
      </c>
      <c r="I203" s="7" t="n">
        <v>0.00561167227833898</v>
      </c>
      <c r="J203" s="7" t="n">
        <v>-0.0440000000000001</v>
      </c>
      <c r="K203" s="7" t="n">
        <v>-0.0181818181818181</v>
      </c>
      <c r="L203" s="7" t="n">
        <v>-0.0266666666666666</v>
      </c>
      <c r="M203" s="7"/>
      <c r="N203" s="7"/>
      <c r="O203" s="7"/>
      <c r="P203" s="6" t="n">
        <v>-0.0266666666666667</v>
      </c>
      <c r="Q203" s="6" t="n">
        <v>-0.0157575757575757</v>
      </c>
      <c r="R203" s="6" t="n">
        <v>-0.0192592592592593</v>
      </c>
    </row>
    <row r="204" customFormat="false" ht="14.25" hidden="false" customHeight="false" outlineLevel="0" collapsed="false">
      <c r="A204" s="4" t="s">
        <v>47</v>
      </c>
      <c r="C204" s="11" t="s">
        <v>24</v>
      </c>
      <c r="D204" s="6" t="n">
        <v>0.350957095709571</v>
      </c>
      <c r="E204" s="6" t="n">
        <v>0.344320987654321</v>
      </c>
      <c r="F204" s="6" t="n">
        <v>0.357669270833333</v>
      </c>
      <c r="G204" s="7" t="n">
        <v>0.0709219858156028</v>
      </c>
      <c r="H204" s="7" t="n">
        <v>0.0426297840090943</v>
      </c>
      <c r="I204" s="7" t="n">
        <v>0.108499095840868</v>
      </c>
      <c r="J204" s="7" t="n">
        <v>0.113333333333333</v>
      </c>
      <c r="K204" s="7" t="n">
        <v>0.112758620689655</v>
      </c>
      <c r="L204" s="7" t="n">
        <v>0.112857142857143</v>
      </c>
      <c r="M204" s="7" t="n">
        <v>0.0594059405940594</v>
      </c>
      <c r="N204" s="7" t="n">
        <v>0.0162962962962963</v>
      </c>
      <c r="O204" s="7" t="n">
        <v>-0.0376953125</v>
      </c>
      <c r="P204" s="6" t="n">
        <v>-0.0185185185185185</v>
      </c>
      <c r="Q204" s="6" t="n">
        <v>-0.0101149425287356</v>
      </c>
      <c r="R204" s="6" t="n">
        <v>-0.0280952380952381</v>
      </c>
    </row>
    <row r="205" customFormat="false" ht="14.25" hidden="false" customHeight="false" outlineLevel="0" collapsed="false">
      <c r="C205" s="11" t="s">
        <v>13</v>
      </c>
      <c r="D205" s="6" t="n">
        <v>0.355091575091575</v>
      </c>
      <c r="E205" s="6" t="n">
        <v>0.334597701149425</v>
      </c>
      <c r="F205" s="6" t="n">
        <v>0.325538057742782</v>
      </c>
      <c r="G205" s="7" t="n">
        <v>0.0709219858156028</v>
      </c>
      <c r="H205" s="7" t="n">
        <v>0.00388500388500391</v>
      </c>
      <c r="I205" s="7" t="n">
        <v>-0.0217286335103815</v>
      </c>
      <c r="J205" s="7" t="n">
        <v>0.00777777777777766</v>
      </c>
      <c r="K205" s="7" t="n">
        <v>0.00307692307692317</v>
      </c>
      <c r="L205" s="7" t="n">
        <v>0.0147368421052631</v>
      </c>
      <c r="M205" s="7" t="n">
        <v>-0.043956043956044</v>
      </c>
      <c r="N205" s="7" t="n">
        <v>0.00689655172413806</v>
      </c>
      <c r="O205" s="7" t="n">
        <v>0.0299212598425197</v>
      </c>
      <c r="P205" s="6" t="n">
        <v>-0.0185185185185185</v>
      </c>
      <c r="Q205" s="6" t="n">
        <v>0.00102564102564106</v>
      </c>
      <c r="R205" s="6" t="n">
        <v>0.00912280701754387</v>
      </c>
    </row>
    <row r="206" customFormat="false" ht="14.25" hidden="false" customHeight="false" outlineLevel="0" collapsed="false">
      <c r="C206" s="11" t="s">
        <v>23</v>
      </c>
      <c r="D206" s="6" t="n">
        <v>0.363007246376812</v>
      </c>
      <c r="E206" s="6" t="n">
        <v>0.347592592592593</v>
      </c>
      <c r="F206" s="6" t="n">
        <v>0.342168284789644</v>
      </c>
      <c r="G206" s="7" t="n">
        <v>0.119157950483252</v>
      </c>
      <c r="H206" s="7" t="n">
        <v>0.0549313358302123</v>
      </c>
      <c r="I206" s="7" t="n">
        <v>0.0329670329670329</v>
      </c>
      <c r="J206" s="7" t="n">
        <v>0.0739759036144577</v>
      </c>
      <c r="K206" s="7" t="n">
        <v>0.09</v>
      </c>
      <c r="L206" s="7" t="n">
        <v>0.0933333333333333</v>
      </c>
      <c r="M206" s="7" t="n">
        <v>0.00543478260869563</v>
      </c>
      <c r="N206" s="7" t="n">
        <v>8.63506796930677E-017</v>
      </c>
      <c r="O206" s="7" t="n">
        <v>0.00323624595469255</v>
      </c>
      <c r="P206" s="6" t="n">
        <v>-0.0341365461847389</v>
      </c>
      <c r="Q206" s="6" t="n">
        <v>-0.0133333333333333</v>
      </c>
      <c r="R206" s="6" t="n">
        <v>-0.00888888888888888</v>
      </c>
    </row>
    <row r="207" customFormat="false" ht="14.25" hidden="false" customHeight="false" outlineLevel="0" collapsed="false">
      <c r="C207" s="11" t="s">
        <v>15</v>
      </c>
      <c r="D207" s="6" t="n">
        <v>0.363007246376812</v>
      </c>
      <c r="E207" s="6" t="n">
        <v>0.347592592592593</v>
      </c>
      <c r="F207" s="6" t="n">
        <v>0.341061571125265</v>
      </c>
      <c r="G207" s="7" t="n">
        <v>0.119157950483252</v>
      </c>
      <c r="H207" s="7" t="n">
        <v>0.0549313358302123</v>
      </c>
      <c r="I207" s="7" t="n">
        <v>0.0285103349964362</v>
      </c>
      <c r="J207" s="7" t="n">
        <v>0.096024096385542</v>
      </c>
      <c r="K207" s="7" t="n">
        <v>0.09</v>
      </c>
      <c r="L207" s="7" t="n">
        <v>0.0837704918032786</v>
      </c>
      <c r="M207" s="7" t="n">
        <v>0.00543478260869563</v>
      </c>
      <c r="N207" s="7" t="n">
        <v>8.63506796930677E-017</v>
      </c>
      <c r="O207" s="7" t="n">
        <v>0.00684713375796176</v>
      </c>
      <c r="P207" s="6" t="n">
        <v>-0.0341365461847389</v>
      </c>
      <c r="Q207" s="6" t="n">
        <v>-0.0133333333333333</v>
      </c>
      <c r="R207" s="6" t="n">
        <v>-0.00748633879781421</v>
      </c>
    </row>
    <row r="208" customFormat="false" ht="14.25" hidden="false" customHeight="false" outlineLevel="0" collapsed="false">
      <c r="C208" s="11" t="s">
        <v>21</v>
      </c>
      <c r="D208" s="6" t="n">
        <v>0.362365591397849</v>
      </c>
      <c r="E208" s="6" t="n">
        <v>0.344583333333333</v>
      </c>
      <c r="F208" s="6" t="n">
        <v>0.346781609195402</v>
      </c>
      <c r="G208" s="7" t="n">
        <v>0.119157950483252</v>
      </c>
      <c r="H208" s="7" t="n">
        <v>0.0430004777830864</v>
      </c>
      <c r="I208" s="7" t="n">
        <v>0.0533661740558292</v>
      </c>
      <c r="J208" s="7" t="n">
        <v>0.096024096385542</v>
      </c>
      <c r="K208" s="7" t="n">
        <v>0.0960869565217391</v>
      </c>
      <c r="L208" s="7" t="n">
        <v>0.104285714285714</v>
      </c>
      <c r="M208" s="7" t="n">
        <v>0.0161290322580645</v>
      </c>
      <c r="N208" s="7" t="n">
        <v>0.00999999999999998</v>
      </c>
      <c r="O208" s="7" t="n">
        <v>-0.00896551724137933</v>
      </c>
      <c r="P208" s="6" t="n">
        <v>-0.0341365461847389</v>
      </c>
      <c r="Q208" s="6" t="n">
        <v>-0.0110144927536232</v>
      </c>
      <c r="R208" s="6" t="n">
        <v>-0.015</v>
      </c>
    </row>
    <row r="209" customFormat="false" ht="14.25" hidden="false" customHeight="false" outlineLevel="0" collapsed="false">
      <c r="C209" s="11" t="s">
        <v>27</v>
      </c>
      <c r="D209" s="6" t="n">
        <v>0.362365591397849</v>
      </c>
      <c r="E209" s="6" t="n">
        <v>0.344583333333333</v>
      </c>
      <c r="F209" s="6" t="n">
        <v>0.346781609195402</v>
      </c>
      <c r="G209" s="7" t="n">
        <v>0.119157950483252</v>
      </c>
      <c r="H209" s="7" t="n">
        <v>0.0430004777830864</v>
      </c>
      <c r="I209" s="7" t="n">
        <v>0.0533661740558292</v>
      </c>
      <c r="J209" s="7" t="n">
        <v>0.096024096385542</v>
      </c>
      <c r="K209" s="7" t="n">
        <v>0.0960869565217391</v>
      </c>
      <c r="L209" s="7" t="n">
        <v>0.104285714285714</v>
      </c>
      <c r="M209" s="7" t="n">
        <v>0.0161290322580645</v>
      </c>
      <c r="N209" s="7" t="n">
        <v>0.00999999999999998</v>
      </c>
      <c r="O209" s="7" t="n">
        <v>-0.00896551724137933</v>
      </c>
      <c r="P209" s="6" t="n">
        <v>-0.0341365461847389</v>
      </c>
      <c r="Q209" s="6" t="n">
        <v>-0.0110144927536232</v>
      </c>
      <c r="R209" s="6" t="n">
        <v>-0.015</v>
      </c>
    </row>
    <row r="210" customFormat="false" ht="14.25" hidden="false" customHeight="false" outlineLevel="0" collapsed="false">
      <c r="C210" s="11" t="s">
        <v>17</v>
      </c>
      <c r="D210" s="6" t="n">
        <v>0.370823970037453</v>
      </c>
      <c r="E210" s="6" t="n">
        <v>0.340642570281124</v>
      </c>
      <c r="F210" s="6" t="n">
        <v>0.342168284789644</v>
      </c>
      <c r="G210" s="7" t="n">
        <v>0.154494382022472</v>
      </c>
      <c r="H210" s="7" t="n">
        <v>0.0265957446808511</v>
      </c>
      <c r="I210" s="7" t="n">
        <v>0.0329670329670329</v>
      </c>
      <c r="J210" s="7" t="n">
        <v>0.1</v>
      </c>
      <c r="K210" s="7" t="n">
        <v>0.0933333333333333</v>
      </c>
      <c r="L210" s="7" t="n">
        <v>0.0933333333333333</v>
      </c>
      <c r="M210" s="7" t="n">
        <v>-0.0112359550561797</v>
      </c>
      <c r="N210" s="7" t="n">
        <v>0.0168674698795181</v>
      </c>
      <c r="O210" s="7" t="n">
        <v>0.00323624595469255</v>
      </c>
      <c r="P210" s="6" t="n">
        <v>-0.0416666666666667</v>
      </c>
      <c r="Q210" s="6" t="n">
        <v>-0.00666666666666666</v>
      </c>
      <c r="R210" s="6" t="n">
        <v>-0.00888888888888888</v>
      </c>
    </row>
    <row r="211" customFormat="false" ht="14.25" hidden="false" customHeight="false" outlineLevel="0" collapsed="false">
      <c r="C211" s="12" t="s">
        <v>26</v>
      </c>
      <c r="D211" s="6" t="n">
        <v>0.369194139194139</v>
      </c>
      <c r="E211" s="6" t="n">
        <v>0.344412171507607</v>
      </c>
      <c r="F211" s="6" t="n">
        <v>0.348892773892774</v>
      </c>
      <c r="G211" s="7" t="n">
        <v>0.154494382022472</v>
      </c>
      <c r="H211" s="7" t="n">
        <v>0.0430004777830864</v>
      </c>
      <c r="I211" s="7" t="n">
        <v>0.0641711229946524</v>
      </c>
      <c r="J211" s="7" t="n">
        <v>0.1</v>
      </c>
      <c r="K211" s="7" t="n">
        <v>0.110434782608696</v>
      </c>
      <c r="L211" s="7" t="n">
        <v>0.113636363636364</v>
      </c>
      <c r="M211" s="7" t="n">
        <v>0.010989010989011</v>
      </c>
      <c r="N211" s="7" t="n">
        <v>0.0141078838174274</v>
      </c>
      <c r="O211" s="7" t="n">
        <v>-0.00961538461538462</v>
      </c>
      <c r="P211" s="6" t="n">
        <v>-0.0416666666666667</v>
      </c>
      <c r="Q211" s="6" t="n">
        <v>-0.0110144927536232</v>
      </c>
      <c r="R211" s="6" t="n">
        <v>-0.0166666666666667</v>
      </c>
    </row>
    <row r="212" customFormat="false" ht="14.25" hidden="false" customHeight="false" outlineLevel="0" collapsed="false">
      <c r="C212" s="11" t="s">
        <v>16</v>
      </c>
      <c r="D212" s="6" t="n">
        <v>0.370823970037453</v>
      </c>
      <c r="E212" s="6" t="n">
        <v>0.340642570281124</v>
      </c>
      <c r="F212" s="6" t="n">
        <v>0.342168284789644</v>
      </c>
      <c r="G212" s="7" t="n">
        <v>0.154494382022472</v>
      </c>
      <c r="H212" s="7" t="n">
        <v>0.0265957446808511</v>
      </c>
      <c r="I212" s="7" t="n">
        <v>0.0329670329670329</v>
      </c>
      <c r="J212" s="7" t="n">
        <v>0.1</v>
      </c>
      <c r="K212" s="7" t="n">
        <v>0.0933333333333333</v>
      </c>
      <c r="L212" s="7" t="n">
        <v>0.0933333333333333</v>
      </c>
      <c r="M212" s="7" t="n">
        <v>-0.0112359550561797</v>
      </c>
      <c r="N212" s="7" t="n">
        <v>0.0168674698795181</v>
      </c>
      <c r="O212" s="7" t="n">
        <v>0.00323624595469255</v>
      </c>
      <c r="P212" s="6" t="n">
        <v>-0.0416666666666667</v>
      </c>
      <c r="Q212" s="6" t="n">
        <v>-0.00666666666666666</v>
      </c>
      <c r="R212" s="6" t="n">
        <v>-0.00888888888888888</v>
      </c>
    </row>
    <row r="213" customFormat="false" ht="14.25" hidden="false" customHeight="false" outlineLevel="0" collapsed="false">
      <c r="C213" s="11" t="s">
        <v>19</v>
      </c>
      <c r="D213" s="6" t="n">
        <v>0.368405797101449</v>
      </c>
      <c r="E213" s="6" t="n">
        <v>0.348505747126437</v>
      </c>
      <c r="F213" s="6" t="n">
        <v>0.349976359338061</v>
      </c>
      <c r="G213" s="7" t="n">
        <v>0.154494382022472</v>
      </c>
      <c r="H213" s="7" t="n">
        <v>0.0619834710743802</v>
      </c>
      <c r="I213" s="7" t="n">
        <v>0.0705467372134039</v>
      </c>
      <c r="J213" s="7" t="n">
        <v>0.1225</v>
      </c>
      <c r="K213" s="7" t="n">
        <v>0.112727272727273</v>
      </c>
      <c r="L213" s="7" t="n">
        <v>0.122962962962963</v>
      </c>
      <c r="M213" s="7" t="n">
        <v>0.0217391304347826</v>
      </c>
      <c r="N213" s="7" t="n">
        <v>0.00689655172413797</v>
      </c>
      <c r="O213" s="7" t="n">
        <v>-0.0102836879432624</v>
      </c>
      <c r="P213" s="6" t="n">
        <v>-0.0416666666666667</v>
      </c>
      <c r="Q213" s="6" t="n">
        <v>-0.0157575757575757</v>
      </c>
      <c r="R213" s="6" t="n">
        <v>-0.018395061728395</v>
      </c>
    </row>
    <row r="214" customFormat="false" ht="14.25" hidden="false" customHeight="false" outlineLevel="0" collapsed="false">
      <c r="C214" s="11" t="s">
        <v>14</v>
      </c>
      <c r="D214" s="6" t="n">
        <v>0.37</v>
      </c>
      <c r="E214" s="6" t="n">
        <v>0.344583333333333</v>
      </c>
      <c r="F214" s="6" t="n">
        <v>0.343169398907104</v>
      </c>
      <c r="G214" s="7" t="n">
        <v>0.154494382022472</v>
      </c>
      <c r="H214" s="7" t="n">
        <v>0.0430004777830864</v>
      </c>
      <c r="I214" s="7" t="n">
        <v>0.0376647834274953</v>
      </c>
      <c r="J214" s="7" t="n">
        <v>0.1</v>
      </c>
      <c r="K214" s="7" t="n">
        <v>0.0960869565217391</v>
      </c>
      <c r="L214" s="7" t="n">
        <v>0.102881355932203</v>
      </c>
      <c r="M214" s="7" t="n">
        <v>0</v>
      </c>
      <c r="N214" s="7" t="n">
        <v>0.00999999999999998</v>
      </c>
      <c r="O214" s="7" t="n">
        <v>0.00278688524590168</v>
      </c>
      <c r="P214" s="6" t="n">
        <v>-0.0416666666666667</v>
      </c>
      <c r="Q214" s="6" t="n">
        <v>-0.0110144927536232</v>
      </c>
      <c r="R214" s="6" t="n">
        <v>-0.0103389830508474</v>
      </c>
    </row>
    <row r="215" customFormat="false" ht="14.25" hidden="false" customHeight="false" outlineLevel="0" collapsed="false">
      <c r="C215" s="11" t="s">
        <v>30</v>
      </c>
      <c r="D215" s="6" t="n">
        <v>0.37</v>
      </c>
      <c r="E215" s="6" t="n">
        <v>0.347375886524823</v>
      </c>
      <c r="F215" s="6" t="n">
        <v>0.342043010752688</v>
      </c>
      <c r="G215" s="7" t="n">
        <v>0.154494382022472</v>
      </c>
      <c r="H215" s="7" t="n">
        <v>0.0549313358302123</v>
      </c>
      <c r="I215" s="7" t="n">
        <v>0.0329670329670329</v>
      </c>
      <c r="J215" s="7" t="n">
        <v>0.1</v>
      </c>
      <c r="K215" s="7" t="n">
        <v>0.104444444444444</v>
      </c>
      <c r="L215" s="7" t="n">
        <v>0.0933333333333333</v>
      </c>
      <c r="M215" s="7" t="n">
        <v>0</v>
      </c>
      <c r="N215" s="7" t="n">
        <v>0.00425531914893624</v>
      </c>
      <c r="O215" s="7" t="n">
        <v>0.00645161290322578</v>
      </c>
      <c r="P215" s="6" t="n">
        <v>-0.0416666666666667</v>
      </c>
      <c r="Q215" s="6" t="n">
        <v>-0.0133333333333333</v>
      </c>
      <c r="R215" s="6" t="n">
        <v>-0.00888888888888888</v>
      </c>
    </row>
    <row r="216" customFormat="false" ht="14.25" hidden="false" customHeight="false" outlineLevel="0" collapsed="false">
      <c r="C216" s="11" t="s">
        <v>11</v>
      </c>
      <c r="D216" s="6" t="n">
        <v>0.371666666666667</v>
      </c>
      <c r="E216" s="6" t="n">
        <v>0.340752688172043</v>
      </c>
      <c r="F216" s="6" t="n">
        <v>0.336096096096096</v>
      </c>
      <c r="G216" s="7" t="n">
        <v>0.154494382022472</v>
      </c>
      <c r="H216" s="7" t="n">
        <v>0.0265957446808511</v>
      </c>
      <c r="I216" s="7" t="n">
        <v>0.00951625693893739</v>
      </c>
      <c r="J216" s="7" t="n">
        <v>0.0775000000000001</v>
      </c>
      <c r="K216" s="7" t="n">
        <v>0.0791666666666667</v>
      </c>
      <c r="L216" s="7" t="n">
        <v>0.0846153846153845</v>
      </c>
      <c r="M216" s="7" t="n">
        <v>-0.0227272727272727</v>
      </c>
      <c r="N216" s="7" t="n">
        <v>0.0129032258064516</v>
      </c>
      <c r="O216" s="7" t="n">
        <v>0.0172672672672673</v>
      </c>
      <c r="P216" s="6" t="n">
        <v>-0.0416666666666667</v>
      </c>
      <c r="Q216" s="6" t="n">
        <v>-0.00666666666666666</v>
      </c>
      <c r="R216" s="6" t="n">
        <v>-0.0023076923076923</v>
      </c>
    </row>
    <row r="217" customFormat="false" ht="14.25" hidden="false" customHeight="false" outlineLevel="0" collapsed="false">
      <c r="C217" s="11" t="s">
        <v>32</v>
      </c>
      <c r="D217" s="6" t="n">
        <v>0.37</v>
      </c>
      <c r="E217" s="6" t="n">
        <v>0.348985507246377</v>
      </c>
      <c r="F217" s="6" t="n">
        <v>0.339895833333333</v>
      </c>
      <c r="G217" s="7" t="n">
        <v>0.154494382022472</v>
      </c>
      <c r="H217" s="7" t="n">
        <v>0.0619834710743802</v>
      </c>
      <c r="I217" s="7" t="n">
        <v>0.0242802636142907</v>
      </c>
      <c r="J217" s="7" t="n">
        <v>0.1</v>
      </c>
      <c r="K217" s="7" t="n">
        <v>0.0981818181818183</v>
      </c>
      <c r="L217" s="7" t="n">
        <v>0.100645161290322</v>
      </c>
      <c r="M217" s="7" t="n">
        <v>0</v>
      </c>
      <c r="N217" s="7" t="n">
        <v>-0.00173913043478258</v>
      </c>
      <c r="O217" s="7" t="n">
        <v>0.0134375</v>
      </c>
      <c r="P217" s="6" t="n">
        <v>-0.0416666666666667</v>
      </c>
      <c r="Q217" s="6" t="n">
        <v>-0.0157575757575757</v>
      </c>
      <c r="R217" s="6" t="n">
        <v>-0.00612903225806452</v>
      </c>
    </row>
    <row r="218" customFormat="false" ht="14.25" hidden="false" customHeight="false" outlineLevel="0" collapsed="false">
      <c r="C218" s="11" t="s">
        <v>31</v>
      </c>
      <c r="D218" s="6" t="n">
        <v>0.369194139194139</v>
      </c>
      <c r="E218" s="6" t="n">
        <v>0.344412171507607</v>
      </c>
      <c r="F218" s="6" t="n">
        <v>0.348892773892774</v>
      </c>
      <c r="G218" s="7" t="n">
        <v>0.154494382022472</v>
      </c>
      <c r="H218" s="7" t="n">
        <v>0.0430004777830864</v>
      </c>
      <c r="I218" s="7" t="n">
        <v>0.0641711229946524</v>
      </c>
      <c r="J218" s="7" t="n">
        <v>0.1</v>
      </c>
      <c r="K218" s="7" t="n">
        <v>0.110434782608696</v>
      </c>
      <c r="L218" s="7" t="n">
        <v>0.113636363636364</v>
      </c>
      <c r="M218" s="7" t="n">
        <v>0.010989010989011</v>
      </c>
      <c r="N218" s="7" t="n">
        <v>0.0141078838174274</v>
      </c>
      <c r="O218" s="7" t="n">
        <v>-0.00961538461538462</v>
      </c>
      <c r="P218" s="6" t="n">
        <v>-0.0416666666666667</v>
      </c>
      <c r="Q218" s="6" t="n">
        <v>-0.0110144927536232</v>
      </c>
      <c r="R218" s="6" t="n">
        <v>-0.0166666666666667</v>
      </c>
    </row>
    <row r="219" customFormat="false" ht="14.25" hidden="false" customHeight="false" outlineLevel="0" collapsed="false">
      <c r="C219" s="11" t="s">
        <v>29</v>
      </c>
      <c r="D219" s="6" t="n">
        <v>0.370823970037453</v>
      </c>
      <c r="E219" s="6" t="n">
        <v>0.34327868852459</v>
      </c>
      <c r="F219" s="6" t="n">
        <v>0.342168284789644</v>
      </c>
      <c r="G219" s="7" t="n">
        <v>0.154494382022472</v>
      </c>
      <c r="H219" s="7" t="n">
        <v>0.0370027752081406</v>
      </c>
      <c r="I219" s="7" t="n">
        <v>0.0329670329670329</v>
      </c>
      <c r="J219" s="7" t="n">
        <v>0.0775000000000001</v>
      </c>
      <c r="K219" s="7" t="n">
        <v>0.0876595744680851</v>
      </c>
      <c r="L219" s="7" t="n">
        <v>0.0933333333333333</v>
      </c>
      <c r="M219" s="7" t="n">
        <v>-0.0112359550561797</v>
      </c>
      <c r="N219" s="7" t="n">
        <v>0.0114754098360656</v>
      </c>
      <c r="O219" s="7" t="n">
        <v>0.00323624595469255</v>
      </c>
      <c r="P219" s="6" t="n">
        <v>-0.0416666666666667</v>
      </c>
      <c r="Q219" s="6" t="n">
        <v>-0.00879432624113473</v>
      </c>
      <c r="R219" s="6" t="n">
        <v>-0.00888888888888888</v>
      </c>
    </row>
    <row r="220" customFormat="false" ht="14.25" hidden="false" customHeight="false" outlineLevel="0" collapsed="false">
      <c r="C220" s="11" t="s">
        <v>22</v>
      </c>
      <c r="D220" s="6" t="n">
        <v>0.37</v>
      </c>
      <c r="E220" s="6" t="n">
        <v>0.347375886524823</v>
      </c>
      <c r="F220" s="6" t="n">
        <v>0.342043010752688</v>
      </c>
      <c r="G220" s="7" t="n">
        <v>0.154494382022472</v>
      </c>
      <c r="H220" s="7" t="n">
        <v>0.0549313358302123</v>
      </c>
      <c r="I220" s="7" t="n">
        <v>0.0329670329670329</v>
      </c>
      <c r="J220" s="7" t="n">
        <v>0.1</v>
      </c>
      <c r="K220" s="7" t="n">
        <v>0.104444444444444</v>
      </c>
      <c r="L220" s="7" t="n">
        <v>0.0933333333333333</v>
      </c>
      <c r="M220" s="7" t="n">
        <v>0</v>
      </c>
      <c r="N220" s="7" t="n">
        <v>0.00425531914893624</v>
      </c>
      <c r="O220" s="7" t="n">
        <v>0.00645161290322578</v>
      </c>
      <c r="P220" s="6" t="n">
        <v>-0.0416666666666667</v>
      </c>
      <c r="Q220" s="6" t="n">
        <v>-0.0133333333333333</v>
      </c>
      <c r="R220" s="6" t="n">
        <v>-0.00888888888888888</v>
      </c>
    </row>
    <row r="221" customFormat="false" ht="14.25" hidden="false" customHeight="false" outlineLevel="0" collapsed="false">
      <c r="C221" s="11" t="s">
        <v>20</v>
      </c>
      <c r="D221" s="6" t="n">
        <v>0.37</v>
      </c>
      <c r="E221" s="6" t="n">
        <v>0.347375886524823</v>
      </c>
      <c r="F221" s="6" t="n">
        <v>0.342043010752688</v>
      </c>
      <c r="G221" s="7" t="n">
        <v>0.154494382022472</v>
      </c>
      <c r="H221" s="7" t="n">
        <v>0.0549313358302123</v>
      </c>
      <c r="I221" s="7" t="n">
        <v>0.0329670329670329</v>
      </c>
      <c r="J221" s="7" t="n">
        <v>0.1</v>
      </c>
      <c r="K221" s="7" t="n">
        <v>0.104444444444444</v>
      </c>
      <c r="L221" s="7" t="n">
        <v>0.0933333333333333</v>
      </c>
      <c r="M221" s="7" t="n">
        <v>0</v>
      </c>
      <c r="N221" s="7" t="n">
        <v>0.00425531914893624</v>
      </c>
      <c r="O221" s="7" t="n">
        <v>0.00645161290322578</v>
      </c>
      <c r="P221" s="6" t="n">
        <v>-0.0416666666666667</v>
      </c>
      <c r="Q221" s="6" t="n">
        <v>-0.0133333333333333</v>
      </c>
      <c r="R221" s="6" t="n">
        <v>-0.00888888888888888</v>
      </c>
    </row>
    <row r="222" customFormat="false" ht="14.25" hidden="false" customHeight="false" outlineLevel="0" collapsed="false">
      <c r="C222" s="11" t="s">
        <v>18</v>
      </c>
      <c r="D222" s="6" t="n">
        <v>0.37</v>
      </c>
      <c r="E222" s="6" t="n">
        <v>0.347375886524823</v>
      </c>
      <c r="F222" s="6" t="n">
        <v>0.342043010752688</v>
      </c>
      <c r="G222" s="7" t="n">
        <v>0.154494382022472</v>
      </c>
      <c r="H222" s="7" t="n">
        <v>0.0549313358302123</v>
      </c>
      <c r="I222" s="7" t="n">
        <v>0.0329670329670329</v>
      </c>
      <c r="J222" s="7" t="n">
        <v>0.1</v>
      </c>
      <c r="K222" s="7" t="n">
        <v>0.104444444444444</v>
      </c>
      <c r="L222" s="7" t="n">
        <v>0.0933333333333333</v>
      </c>
      <c r="M222" s="7" t="n">
        <v>0</v>
      </c>
      <c r="N222" s="7" t="n">
        <v>0.00425531914893624</v>
      </c>
      <c r="O222" s="7" t="n">
        <v>0.00645161290322578</v>
      </c>
      <c r="P222" s="6" t="n">
        <v>-0.0416666666666667</v>
      </c>
      <c r="Q222" s="6" t="n">
        <v>-0.0133333333333333</v>
      </c>
      <c r="R222" s="6" t="n">
        <v>-0.00888888888888888</v>
      </c>
    </row>
    <row r="223" customFormat="false" ht="14.25" hidden="false" customHeight="false" outlineLevel="0" collapsed="false">
      <c r="C223" s="11" t="s">
        <v>25</v>
      </c>
      <c r="D223" s="6" t="n">
        <v>0.369194139194139</v>
      </c>
      <c r="E223" s="6" t="n">
        <v>0.347161016949153</v>
      </c>
      <c r="F223" s="6" t="n">
        <v>0.348892773892774</v>
      </c>
      <c r="G223" s="7" t="n">
        <v>0.154494382022472</v>
      </c>
      <c r="H223" s="7" t="n">
        <v>0.0549313358302123</v>
      </c>
      <c r="I223" s="7" t="n">
        <v>0.0641711229946524</v>
      </c>
      <c r="J223" s="7" t="n">
        <v>0.1</v>
      </c>
      <c r="K223" s="7" t="n">
        <v>0.104444444444444</v>
      </c>
      <c r="L223" s="7" t="n">
        <v>0.113636363636364</v>
      </c>
      <c r="M223" s="7" t="n">
        <v>0.010989010989011</v>
      </c>
      <c r="N223" s="7" t="n">
        <v>0.00847457627118646</v>
      </c>
      <c r="O223" s="7" t="n">
        <v>-0.00961538461538462</v>
      </c>
      <c r="P223" s="6" t="n">
        <v>-0.0416666666666667</v>
      </c>
      <c r="Q223" s="6" t="n">
        <v>-0.0133333333333333</v>
      </c>
      <c r="R223" s="6" t="n">
        <v>-0.0166666666666667</v>
      </c>
    </row>
    <row r="224" customFormat="false" ht="14.25" hidden="false" customHeight="false" outlineLevel="0" collapsed="false">
      <c r="C224" s="11" t="s">
        <v>12</v>
      </c>
      <c r="D224" s="6" t="n">
        <v>0.375658914728682</v>
      </c>
      <c r="E224" s="6" t="n">
        <v>0.340642570281124</v>
      </c>
      <c r="F224" s="6" t="n">
        <v>0.338014403292181</v>
      </c>
      <c r="G224" s="7" t="n">
        <v>0.177095631641086</v>
      </c>
      <c r="H224" s="7" t="n">
        <v>0.0265957446808511</v>
      </c>
      <c r="I224" s="7" t="n">
        <v>0.0167084377610693</v>
      </c>
      <c r="J224" s="7" t="n">
        <v>0.0805194805194806</v>
      </c>
      <c r="K224" s="7" t="n">
        <v>0.0933333333333333</v>
      </c>
      <c r="L224" s="7" t="n">
        <v>0.0909523809523809</v>
      </c>
      <c r="M224" s="7" t="n">
        <v>-0.0290697674418605</v>
      </c>
      <c r="N224" s="7" t="n">
        <v>0.0168674698795181</v>
      </c>
      <c r="O224" s="7" t="n">
        <v>0.0137345679012346</v>
      </c>
      <c r="P224" s="6" t="n">
        <v>-0.0497835497835498</v>
      </c>
      <c r="Q224" s="6" t="n">
        <v>-0.00666666666666666</v>
      </c>
      <c r="R224" s="6" t="n">
        <v>-0.0048148148148148</v>
      </c>
    </row>
    <row r="225" customFormat="false" ht="14.25" hidden="false" customHeight="false" outlineLevel="0" collapsed="false">
      <c r="C225" s="11" t="s">
        <v>28</v>
      </c>
      <c r="D225" s="6" t="n">
        <v>0.374712643678161</v>
      </c>
      <c r="E225" s="6" t="n">
        <v>0.344583333333333</v>
      </c>
      <c r="F225" s="6" t="n">
        <v>0.340976645435244</v>
      </c>
      <c r="G225" s="7" t="n">
        <v>0.177095631641086</v>
      </c>
      <c r="H225" s="7" t="n">
        <v>0.0430004777830864</v>
      </c>
      <c r="I225" s="7" t="n">
        <v>0.028604118993135</v>
      </c>
      <c r="J225" s="7" t="n">
        <v>0.103506493506493</v>
      </c>
      <c r="K225" s="7" t="n">
        <v>0.0960869565217391</v>
      </c>
      <c r="L225" s="7" t="n">
        <v>0.0963157894736841</v>
      </c>
      <c r="M225" s="7" t="n">
        <v>-0.0172413793103449</v>
      </c>
      <c r="N225" s="7" t="n">
        <v>0.00999999999999998</v>
      </c>
      <c r="O225" s="7" t="n">
        <v>0.00929936305732486</v>
      </c>
      <c r="P225" s="6" t="n">
        <v>-0.0497835497835498</v>
      </c>
      <c r="Q225" s="6" t="n">
        <v>-0.0110144927536232</v>
      </c>
      <c r="R225" s="6" t="n">
        <v>-0.00776315789473684</v>
      </c>
    </row>
    <row r="226" customFormat="false" ht="14.25" hidden="false" customHeight="false" outlineLevel="0" collapsed="false">
      <c r="C226" s="11" t="s">
        <v>44</v>
      </c>
      <c r="D226" s="6" t="n">
        <v>0.378178294573643</v>
      </c>
      <c r="E226" s="6" t="n">
        <v>0.344412171507607</v>
      </c>
      <c r="F226" s="6" t="n">
        <v>0.341918542336549</v>
      </c>
      <c r="G226" s="7" t="n">
        <v>0.199233716475096</v>
      </c>
      <c r="H226" s="7" t="n">
        <v>0.0430004777830864</v>
      </c>
      <c r="I226" s="7" t="n">
        <v>0.0329670329670329</v>
      </c>
      <c r="J226" s="7" t="n">
        <v>0.113333333333333</v>
      </c>
      <c r="K226" s="7" t="n">
        <v>0.110434782608696</v>
      </c>
      <c r="L226" s="7" t="n">
        <v>0.106666666666667</v>
      </c>
      <c r="M226" s="7" t="n">
        <v>-0.0174418604651163</v>
      </c>
      <c r="N226" s="7" t="n">
        <v>0.0141078838174274</v>
      </c>
      <c r="O226" s="7" t="n">
        <v>0.00964630225080388</v>
      </c>
      <c r="P226" s="6" t="n">
        <v>-0.0555555555555556</v>
      </c>
      <c r="Q226" s="6" t="n">
        <v>-0.0110144927536232</v>
      </c>
      <c r="R226" s="6" t="n">
        <v>-0.00888888888888888</v>
      </c>
    </row>
    <row r="227" customFormat="false" ht="14.25" hidden="false" customHeight="false" outlineLevel="0" collapsed="false">
      <c r="C227" s="11" t="s">
        <v>37</v>
      </c>
      <c r="D227" s="6" t="n">
        <v>0.380740740740741</v>
      </c>
      <c r="E227" s="6" t="n">
        <v>0.381960784313726</v>
      </c>
      <c r="F227" s="6" t="n">
        <v>0.344888888888889</v>
      </c>
      <c r="G227" s="7" t="n">
        <v>0.272108843537415</v>
      </c>
      <c r="H227" s="7" t="n">
        <v>0.299516908212561</v>
      </c>
      <c r="I227" s="7" t="n">
        <v>0.0533661740558292</v>
      </c>
      <c r="J227" s="7" t="n">
        <v>0.198571428571428</v>
      </c>
      <c r="K227" s="7" t="n">
        <v>0.2</v>
      </c>
      <c r="L227" s="7" t="n">
        <v>0.199285714285714</v>
      </c>
      <c r="M227" s="7" t="n">
        <v>0.0555555555555556</v>
      </c>
      <c r="N227" s="7" t="n">
        <v>-0.0588235294117647</v>
      </c>
      <c r="O227" s="7" t="n">
        <v>0.0246666666666667</v>
      </c>
      <c r="P227" s="6" t="n">
        <v>-0.0714285714285715</v>
      </c>
      <c r="Q227" s="6" t="n">
        <v>-0.0666666666666667</v>
      </c>
      <c r="R227" s="6" t="n">
        <v>-0.015</v>
      </c>
    </row>
    <row r="228" customFormat="false" ht="14.25" hidden="false" customHeight="false" outlineLevel="0" collapsed="false">
      <c r="C228" s="11" t="s">
        <v>38</v>
      </c>
      <c r="D228" s="6" t="n">
        <v>0.380740740740741</v>
      </c>
      <c r="E228" s="6" t="n">
        <v>0.361951219512195</v>
      </c>
      <c r="F228" s="6" t="n">
        <v>0.361632653061225</v>
      </c>
      <c r="G228" s="7" t="n">
        <v>0.272108843537415</v>
      </c>
      <c r="H228" s="7" t="n">
        <v>0.152460152460152</v>
      </c>
      <c r="I228" s="7" t="n">
        <v>0.156156156156156</v>
      </c>
      <c r="J228" s="7" t="n">
        <v>0.198571428571428</v>
      </c>
      <c r="K228" s="7" t="n">
        <v>0.198918918918919</v>
      </c>
      <c r="L228" s="7" t="n">
        <v>0.205555555555556</v>
      </c>
      <c r="M228" s="7" t="n">
        <v>0.0555555555555556</v>
      </c>
      <c r="N228" s="7" t="n">
        <v>-0.000975609756097497</v>
      </c>
      <c r="O228" s="7" t="n">
        <v>-0.0214285714285714</v>
      </c>
      <c r="P228" s="6" t="n">
        <v>-0.0714285714285715</v>
      </c>
      <c r="Q228" s="6" t="n">
        <v>-0.0363963963963964</v>
      </c>
      <c r="R228" s="6" t="n">
        <v>-0.0374074074074074</v>
      </c>
    </row>
    <row r="229" customFormat="false" ht="14.25" hidden="false" customHeight="false" outlineLevel="0" collapsed="false">
      <c r="C229" s="11" t="s">
        <v>36</v>
      </c>
      <c r="D229" s="6" t="n">
        <v>0.4</v>
      </c>
      <c r="E229" s="6" t="n">
        <v>0.358730158730159</v>
      </c>
      <c r="F229" s="6" t="n">
        <v>0.353086419753086</v>
      </c>
      <c r="G229" s="7" t="n">
        <v>0.416666666666667</v>
      </c>
      <c r="H229" s="7" t="n">
        <v>0.131578947368421</v>
      </c>
      <c r="I229" s="7" t="n">
        <v>0.1</v>
      </c>
      <c r="J229" s="7" t="n">
        <v>0.2</v>
      </c>
      <c r="K229" s="7" t="n">
        <v>0.191052631578947</v>
      </c>
      <c r="L229" s="7" t="n">
        <v>0.202</v>
      </c>
      <c r="M229" s="7" t="n">
        <v>0</v>
      </c>
      <c r="N229" s="7" t="n">
        <v>0.00571428571428568</v>
      </c>
      <c r="O229" s="7" t="n">
        <v>0.00185185185185188</v>
      </c>
      <c r="P229" s="6" t="n">
        <v>-0.111111111111111</v>
      </c>
      <c r="Q229" s="6" t="n">
        <v>-0.0329824561403509</v>
      </c>
      <c r="R229" s="6" t="n">
        <v>-0.026</v>
      </c>
    </row>
    <row r="230" customFormat="false" ht="14.25" hidden="false" customHeight="false" outlineLevel="0" collapsed="false">
      <c r="C230" s="9" t="s">
        <v>39</v>
      </c>
      <c r="D230" s="6" t="n">
        <v>0.358083333333333</v>
      </c>
      <c r="E230" s="6" t="n">
        <v>0.3348</v>
      </c>
      <c r="F230" s="6" t="n">
        <v>0.323196814562002</v>
      </c>
      <c r="G230" s="7" t="n">
        <v>0.0807971990304336</v>
      </c>
      <c r="H230" s="7" t="n">
        <v>0.00450937950937954</v>
      </c>
      <c r="I230" s="7" t="n">
        <v>-0.02827698881488</v>
      </c>
      <c r="J230" s="7" t="n">
        <v>-0.110253164556962</v>
      </c>
      <c r="K230" s="7" t="n">
        <v>-0.0269642857142856</v>
      </c>
      <c r="L230" s="7" t="n">
        <v>-0.0202739726027397</v>
      </c>
      <c r="M230" s="7" t="n">
        <v>0.104206655771329</v>
      </c>
      <c r="N230" s="7" t="n">
        <v>0.157065965456498</v>
      </c>
      <c r="O230" s="7" t="n">
        <v>0.0520254730724593</v>
      </c>
      <c r="P230" s="6" t="n">
        <v>-0.0443037974683544</v>
      </c>
      <c r="Q230" s="6" t="n">
        <v>-0.0138095238095238</v>
      </c>
      <c r="R230" s="6" t="n">
        <v>-0.0112328767123288</v>
      </c>
    </row>
    <row r="231" customFormat="false" ht="14.25" hidden="false" customHeight="false" outlineLevel="0" collapsed="false">
      <c r="C231" s="9" t="s">
        <v>39</v>
      </c>
      <c r="D231" s="6" t="n">
        <v>0.357777777777778</v>
      </c>
      <c r="E231" s="6" t="n">
        <v>0.334761904761905</v>
      </c>
      <c r="F231" s="6" t="n">
        <v>0.323466223698782</v>
      </c>
      <c r="G231" s="7" t="n">
        <v>0.0797872340425532</v>
      </c>
      <c r="H231" s="7" t="n">
        <v>0.00439174352217833</v>
      </c>
      <c r="I231" s="7" t="n">
        <v>-0.0275229357798165</v>
      </c>
      <c r="J231" s="7" t="n">
        <v>-0.1025</v>
      </c>
      <c r="K231" s="7" t="n">
        <v>-0.018695652173913</v>
      </c>
      <c r="L231" s="7" t="n">
        <v>-0.0133333333333333</v>
      </c>
      <c r="M231" s="7"/>
      <c r="N231" s="7"/>
      <c r="O231" s="7"/>
      <c r="P231" s="6" t="n">
        <v>-0.0416666666666667</v>
      </c>
      <c r="Q231" s="6" t="n">
        <v>-0.0110144927536232</v>
      </c>
      <c r="R231" s="6" t="n">
        <v>-0.00888888888888888</v>
      </c>
    </row>
    <row r="232" customFormat="false" ht="14.25" hidden="false" customHeight="false" outlineLevel="0" collapsed="false">
      <c r="A232" s="4" t="s">
        <v>48</v>
      </c>
      <c r="C232" s="11" t="s">
        <v>13</v>
      </c>
      <c r="D232" s="6" t="n">
        <v>0.341382113821138</v>
      </c>
      <c r="E232" s="6" t="n">
        <v>0.33464807436919</v>
      </c>
      <c r="F232" s="6" t="n">
        <v>0.332068965517241</v>
      </c>
      <c r="G232" s="7" t="n">
        <v>0.0253506844684807</v>
      </c>
      <c r="H232" s="7" t="n">
        <v>0.00404040404040407</v>
      </c>
      <c r="I232" s="7" t="n">
        <v>-0.00380807311500381</v>
      </c>
      <c r="J232" s="7" t="n">
        <v>-0.000819672131147542</v>
      </c>
      <c r="K232" s="7" t="n">
        <v>0.00600000000000005</v>
      </c>
      <c r="L232" s="7" t="n">
        <v>0.00307692307692317</v>
      </c>
      <c r="M232" s="7" t="n">
        <v>-0.0107317073170731</v>
      </c>
      <c r="N232" s="7" t="n">
        <v>-0.00398406374501986</v>
      </c>
      <c r="O232" s="7" t="n">
        <v>0.00689655172413806</v>
      </c>
      <c r="P232" s="6" t="n">
        <v>-0.00633879781420762</v>
      </c>
      <c r="Q232" s="6" t="n">
        <v>-0.00266666666666665</v>
      </c>
      <c r="R232" s="6" t="n">
        <v>0.00102564102564106</v>
      </c>
    </row>
    <row r="233" customFormat="false" ht="14.25" hidden="false" customHeight="false" outlineLevel="0" collapsed="false">
      <c r="C233" s="11" t="s">
        <v>44</v>
      </c>
      <c r="D233" s="6" t="n">
        <v>0.347460317460317</v>
      </c>
      <c r="E233" s="6" t="n">
        <v>0.346176046176046</v>
      </c>
      <c r="F233" s="6" t="n">
        <v>0.359900497512438</v>
      </c>
      <c r="G233" s="7" t="n">
        <v>0.0555041628122109</v>
      </c>
      <c r="H233" s="7" t="n">
        <v>0.0505050505050505</v>
      </c>
      <c r="I233" s="7" t="n">
        <v>0.115532734274711</v>
      </c>
      <c r="J233" s="7" t="n">
        <v>0.102608695652174</v>
      </c>
      <c r="K233" s="7" t="n">
        <v>0.112727272727273</v>
      </c>
      <c r="L233" s="7" t="n">
        <v>0.114736842105263</v>
      </c>
      <c r="M233" s="7" t="n">
        <v>0.0444444444444444</v>
      </c>
      <c r="N233" s="7" t="n">
        <v>0.00259740259740262</v>
      </c>
      <c r="O233" s="7" t="n">
        <v>-0.0388059701492537</v>
      </c>
      <c r="P233" s="6" t="n">
        <v>-0.0156521739130435</v>
      </c>
      <c r="Q233" s="6" t="n">
        <v>-0.0157575757575757</v>
      </c>
      <c r="R233" s="6" t="n">
        <v>-0.0329824561403509</v>
      </c>
    </row>
    <row r="234" customFormat="false" ht="14.25" hidden="false" customHeight="false" outlineLevel="0" collapsed="false">
      <c r="C234" s="11" t="s">
        <v>14</v>
      </c>
      <c r="D234" s="6" t="n">
        <v>0.347733333333333</v>
      </c>
      <c r="E234" s="6" t="n">
        <v>0.34354609929078</v>
      </c>
      <c r="F234" s="6" t="n">
        <v>0.358211382113821</v>
      </c>
      <c r="G234" s="7" t="n">
        <v>0.0555041628122109</v>
      </c>
      <c r="H234" s="7" t="n">
        <v>0.0386473429951691</v>
      </c>
      <c r="I234" s="7" t="n">
        <v>0.105035526722274</v>
      </c>
      <c r="J234" s="7" t="n">
        <v>0.102608695652174</v>
      </c>
      <c r="K234" s="7" t="n">
        <v>0.104444444444444</v>
      </c>
      <c r="L234" s="7" t="n">
        <v>0.0923076923076924</v>
      </c>
      <c r="M234" s="7" t="n">
        <v>0.0368</v>
      </c>
      <c r="N234" s="7" t="n">
        <v>0.00425531914893624</v>
      </c>
      <c r="O234" s="7" t="n">
        <v>-0.0360975609756097</v>
      </c>
      <c r="P234" s="6" t="n">
        <v>-0.0156521739130435</v>
      </c>
      <c r="Q234" s="6" t="n">
        <v>-0.0133333333333333</v>
      </c>
      <c r="R234" s="6" t="n">
        <v>-0.0297435897435897</v>
      </c>
    </row>
    <row r="235" customFormat="false" ht="14.25" hidden="false" customHeight="false" outlineLevel="0" collapsed="false">
      <c r="C235" s="11" t="s">
        <v>11</v>
      </c>
      <c r="D235" s="6" t="n">
        <v>0.348579234972678</v>
      </c>
      <c r="E235" s="6" t="n">
        <v>0.346989720998532</v>
      </c>
      <c r="F235" s="6" t="n">
        <v>0.342489451476793</v>
      </c>
      <c r="G235" s="7" t="n">
        <v>0.0555041628122109</v>
      </c>
      <c r="H235" s="7" t="n">
        <v>0.0505050505050505</v>
      </c>
      <c r="I235" s="7" t="n">
        <v>0.0327255726975222</v>
      </c>
      <c r="J235" s="7" t="n">
        <v>0.0652173913043476</v>
      </c>
      <c r="K235" s="7" t="n">
        <v>0.0690909090909091</v>
      </c>
      <c r="L235" s="7" t="n">
        <v>0.067391304347826</v>
      </c>
      <c r="M235" s="7" t="n">
        <v>0.0131147540983606</v>
      </c>
      <c r="N235" s="7" t="n">
        <v>-0.0149779735682819</v>
      </c>
      <c r="O235" s="7" t="n">
        <v>-0.00253164556962026</v>
      </c>
      <c r="P235" s="6" t="n">
        <v>-0.0156521739130435</v>
      </c>
      <c r="Q235" s="6" t="n">
        <v>-0.0157575757575757</v>
      </c>
      <c r="R235" s="6" t="n">
        <v>-0.0110144927536232</v>
      </c>
    </row>
    <row r="236" customFormat="false" ht="14.25" hidden="false" customHeight="false" outlineLevel="0" collapsed="false">
      <c r="C236" s="11" t="s">
        <v>32</v>
      </c>
      <c r="D236" s="6" t="n">
        <v>0.355833333333333</v>
      </c>
      <c r="E236" s="6" t="n">
        <v>0.34969696969697</v>
      </c>
      <c r="F236" s="6" t="n">
        <v>0.346376811594203</v>
      </c>
      <c r="G236" s="7" t="n">
        <v>0.0899100899100898</v>
      </c>
      <c r="H236" s="7" t="n">
        <v>0.064935064935065</v>
      </c>
      <c r="I236" s="7" t="n">
        <v>0.0505050505050505</v>
      </c>
      <c r="J236" s="7" t="n">
        <v>0.102727272727273</v>
      </c>
      <c r="K236" s="7" t="n">
        <v>0.0995238095238096</v>
      </c>
      <c r="L236" s="7" t="n">
        <v>0.0981818181818183</v>
      </c>
      <c r="M236" s="7" t="n">
        <v>0.02</v>
      </c>
      <c r="N236" s="7" t="n">
        <v>-0.0145454545454545</v>
      </c>
      <c r="O236" s="7" t="n">
        <v>-0.00173913043478258</v>
      </c>
      <c r="P236" s="6" t="n">
        <v>-0.023030303030303</v>
      </c>
      <c r="Q236" s="6" t="n">
        <v>-0.0209523809523809</v>
      </c>
      <c r="R236" s="6" t="n">
        <v>-0.0157575757575757</v>
      </c>
    </row>
    <row r="237" customFormat="false" ht="14.25" hidden="false" customHeight="false" outlineLevel="0" collapsed="false">
      <c r="C237" s="11" t="s">
        <v>12</v>
      </c>
      <c r="D237" s="6" t="n">
        <v>0.356274509803922</v>
      </c>
      <c r="E237" s="6" t="n">
        <v>0.348229166666667</v>
      </c>
      <c r="F237" s="6" t="n">
        <v>0.343703703703704</v>
      </c>
      <c r="G237" s="7" t="n">
        <v>0.0899100899100898</v>
      </c>
      <c r="H237" s="7" t="n">
        <v>0.0574862816827803</v>
      </c>
      <c r="I237" s="7" t="n">
        <v>0.0386473429951691</v>
      </c>
      <c r="J237" s="7" t="n">
        <v>0.0836363636363635</v>
      </c>
      <c r="K237" s="7" t="n">
        <v>0.0916279069767442</v>
      </c>
      <c r="L237" s="7" t="n">
        <v>0.09</v>
      </c>
      <c r="M237" s="7" t="n">
        <v>0.0117647058823529</v>
      </c>
      <c r="N237" s="7" t="n">
        <v>-0.0125</v>
      </c>
      <c r="O237" s="7" t="n">
        <v>8.63506796930677E-017</v>
      </c>
      <c r="P237" s="6" t="n">
        <v>-0.023030303030303</v>
      </c>
      <c r="Q237" s="6" t="n">
        <v>-0.0182945736434109</v>
      </c>
      <c r="R237" s="6" t="n">
        <v>-0.0133333333333333</v>
      </c>
    </row>
    <row r="238" customFormat="false" ht="14.25" hidden="false" customHeight="false" outlineLevel="0" collapsed="false">
      <c r="C238" s="11" t="s">
        <v>19</v>
      </c>
      <c r="D238" s="6" t="n">
        <v>0.354972677595628</v>
      </c>
      <c r="E238" s="6" t="n">
        <v>0.349189189189189</v>
      </c>
      <c r="F238" s="6" t="n">
        <v>0.354088050314465</v>
      </c>
      <c r="G238" s="7" t="n">
        <v>0.0899100899100898</v>
      </c>
      <c r="H238" s="7" t="n">
        <v>0.064935064935065</v>
      </c>
      <c r="I238" s="7" t="n">
        <v>0.0882352941176471</v>
      </c>
      <c r="J238" s="7" t="n">
        <v>0.121818181818182</v>
      </c>
      <c r="K238" s="7" t="n">
        <v>0.114285714285714</v>
      </c>
      <c r="L238" s="7" t="n">
        <v>0.115</v>
      </c>
      <c r="M238" s="7" t="n">
        <v>0.0360655737704918</v>
      </c>
      <c r="N238" s="7" t="n">
        <v>-0.00540540540540537</v>
      </c>
      <c r="O238" s="7" t="n">
        <v>-0.0188679245283019</v>
      </c>
      <c r="P238" s="6" t="n">
        <v>-0.023030303030303</v>
      </c>
      <c r="Q238" s="6" t="n">
        <v>-0.0209523809523809</v>
      </c>
      <c r="R238" s="6" t="n">
        <v>-0.0266666666666667</v>
      </c>
    </row>
    <row r="239" customFormat="false" ht="14.25" hidden="false" customHeight="false" outlineLevel="0" collapsed="false">
      <c r="C239" s="11" t="s">
        <v>20</v>
      </c>
      <c r="D239" s="6" t="n">
        <v>0.355833333333333</v>
      </c>
      <c r="E239" s="6" t="n">
        <v>0.34354609929078</v>
      </c>
      <c r="F239" s="6" t="n">
        <v>0.351060606060606</v>
      </c>
      <c r="G239" s="7" t="n">
        <v>0.0899100899100898</v>
      </c>
      <c r="H239" s="7" t="n">
        <v>0.0386473429951691</v>
      </c>
      <c r="I239" s="7" t="n">
        <v>0.0711548987411056</v>
      </c>
      <c r="J239" s="7" t="n">
        <v>0.102727272727273</v>
      </c>
      <c r="K239" s="7" t="n">
        <v>0.104444444444444</v>
      </c>
      <c r="L239" s="7" t="n">
        <v>0.0995238095238096</v>
      </c>
      <c r="M239" s="7" t="n">
        <v>0.02</v>
      </c>
      <c r="N239" s="7" t="n">
        <v>0.00425531914893624</v>
      </c>
      <c r="O239" s="7" t="n">
        <v>-0.0145454545454545</v>
      </c>
      <c r="P239" s="6" t="n">
        <v>-0.023030303030303</v>
      </c>
      <c r="Q239" s="6" t="n">
        <v>-0.0133333333333333</v>
      </c>
      <c r="R239" s="6" t="n">
        <v>-0.0209523809523809</v>
      </c>
    </row>
    <row r="240" customFormat="false" ht="14.25" hidden="false" customHeight="false" outlineLevel="0" collapsed="false">
      <c r="C240" s="12" t="s">
        <v>26</v>
      </c>
      <c r="D240" s="6" t="n">
        <v>0.355399449035813</v>
      </c>
      <c r="E240" s="6" t="n">
        <v>0.346176046176046</v>
      </c>
      <c r="F240" s="6" t="n">
        <v>0.354423380726698</v>
      </c>
      <c r="G240" s="7" t="n">
        <v>0.0899100899100898</v>
      </c>
      <c r="H240" s="7" t="n">
        <v>0.0505050505050505</v>
      </c>
      <c r="I240" s="7" t="n">
        <v>0.0882352941176471</v>
      </c>
      <c r="J240" s="7" t="n">
        <v>0.102727272727273</v>
      </c>
      <c r="K240" s="7" t="n">
        <v>0.112727272727273</v>
      </c>
      <c r="L240" s="7" t="n">
        <v>0.115</v>
      </c>
      <c r="M240" s="7" t="n">
        <v>0.028099173553719</v>
      </c>
      <c r="N240" s="7" t="n">
        <v>0.00259740259740262</v>
      </c>
      <c r="O240" s="7" t="n">
        <v>-0.0236966824644549</v>
      </c>
      <c r="P240" s="6" t="n">
        <v>-0.023030303030303</v>
      </c>
      <c r="Q240" s="6" t="n">
        <v>-0.0157575757575757</v>
      </c>
      <c r="R240" s="6" t="n">
        <v>-0.0266666666666667</v>
      </c>
    </row>
    <row r="241" customFormat="false" ht="14.25" hidden="false" customHeight="false" outlineLevel="0" collapsed="false">
      <c r="C241" s="11" t="s">
        <v>21</v>
      </c>
      <c r="D241" s="6" t="n">
        <v>0.355833333333333</v>
      </c>
      <c r="E241" s="6" t="n">
        <v>0.34354609929078</v>
      </c>
      <c r="F241" s="6" t="n">
        <v>0.351060606060606</v>
      </c>
      <c r="G241" s="7" t="n">
        <v>0.0899100899100898</v>
      </c>
      <c r="H241" s="7" t="n">
        <v>0.0386473429951691</v>
      </c>
      <c r="I241" s="7" t="n">
        <v>0.0711548987411056</v>
      </c>
      <c r="J241" s="7" t="n">
        <v>0.102727272727273</v>
      </c>
      <c r="K241" s="7" t="n">
        <v>0.104444444444444</v>
      </c>
      <c r="L241" s="7" t="n">
        <v>0.0995238095238096</v>
      </c>
      <c r="M241" s="7" t="n">
        <v>0.02</v>
      </c>
      <c r="N241" s="7" t="n">
        <v>0.00425531914893624</v>
      </c>
      <c r="O241" s="7" t="n">
        <v>-0.0145454545454545</v>
      </c>
      <c r="P241" s="6" t="n">
        <v>-0.023030303030303</v>
      </c>
      <c r="Q241" s="6" t="n">
        <v>-0.0133333333333333</v>
      </c>
      <c r="R241" s="6" t="n">
        <v>-0.0209523809523809</v>
      </c>
    </row>
    <row r="242" customFormat="false" ht="14.25" hidden="false" customHeight="false" outlineLevel="0" collapsed="false">
      <c r="C242" s="11" t="s">
        <v>30</v>
      </c>
      <c r="D242" s="6" t="n">
        <v>0.355833333333333</v>
      </c>
      <c r="E242" s="6" t="n">
        <v>0.34354609929078</v>
      </c>
      <c r="F242" s="6" t="n">
        <v>0.354761904761905</v>
      </c>
      <c r="G242" s="7" t="n">
        <v>0.0899100899100898</v>
      </c>
      <c r="H242" s="7" t="n">
        <v>0.0386473429951691</v>
      </c>
      <c r="I242" s="7" t="n">
        <v>0.0882352941176471</v>
      </c>
      <c r="J242" s="7" t="n">
        <v>0.102727272727273</v>
      </c>
      <c r="K242" s="7" t="n">
        <v>0.104444444444444</v>
      </c>
      <c r="L242" s="7" t="n">
        <v>0.1</v>
      </c>
      <c r="M242" s="7" t="n">
        <v>0.02</v>
      </c>
      <c r="N242" s="7" t="n">
        <v>0.00425531914893624</v>
      </c>
      <c r="O242" s="7" t="n">
        <v>-0.0285714285714286</v>
      </c>
      <c r="P242" s="6" t="n">
        <v>-0.023030303030303</v>
      </c>
      <c r="Q242" s="6" t="n">
        <v>-0.0133333333333333</v>
      </c>
      <c r="R242" s="6" t="n">
        <v>-0.0266666666666667</v>
      </c>
    </row>
    <row r="243" customFormat="false" ht="14.25" hidden="false" customHeight="false" outlineLevel="0" collapsed="false">
      <c r="C243" s="11" t="s">
        <v>23</v>
      </c>
      <c r="D243" s="6" t="n">
        <v>0.356274509803922</v>
      </c>
      <c r="E243" s="6" t="n">
        <v>0.346579330422125</v>
      </c>
      <c r="F243" s="6" t="n">
        <v>0.346579330422125</v>
      </c>
      <c r="G243" s="7" t="n">
        <v>0.0899100899100898</v>
      </c>
      <c r="H243" s="7" t="n">
        <v>0.0505050505050505</v>
      </c>
      <c r="I243" s="7" t="n">
        <v>0.0505050505050505</v>
      </c>
      <c r="J243" s="7" t="n">
        <v>0.0836363636363635</v>
      </c>
      <c r="K243" s="7" t="n">
        <v>0.0836363636363636</v>
      </c>
      <c r="L243" s="7" t="n">
        <v>0.0836363636363636</v>
      </c>
      <c r="M243" s="7" t="n">
        <v>0.0117647058823529</v>
      </c>
      <c r="N243" s="7" t="n">
        <v>-0.00611353711790391</v>
      </c>
      <c r="O243" s="7" t="n">
        <v>-0.00611353711790391</v>
      </c>
      <c r="P243" s="6" t="n">
        <v>-0.023030303030303</v>
      </c>
      <c r="Q243" s="6" t="n">
        <v>-0.0157575757575757</v>
      </c>
      <c r="R243" s="6" t="n">
        <v>-0.0157575757575757</v>
      </c>
    </row>
    <row r="244" customFormat="false" ht="14.25" hidden="false" customHeight="false" outlineLevel="0" collapsed="false">
      <c r="C244" s="11" t="s">
        <v>29</v>
      </c>
      <c r="D244" s="6" t="n">
        <v>0.362602339181287</v>
      </c>
      <c r="E244" s="6" t="n">
        <v>0.343703703703704</v>
      </c>
      <c r="F244" s="6" t="n">
        <v>0.343703703703704</v>
      </c>
      <c r="G244" s="7" t="n">
        <v>0.117710005350455</v>
      </c>
      <c r="H244" s="7" t="n">
        <v>0.0386473429951691</v>
      </c>
      <c r="I244" s="7" t="n">
        <v>0.0386473429951691</v>
      </c>
      <c r="J244" s="7" t="n">
        <v>0.0823809523809522</v>
      </c>
      <c r="K244" s="7" t="n">
        <v>0.09</v>
      </c>
      <c r="L244" s="7" t="n">
        <v>0.09</v>
      </c>
      <c r="M244" s="7" t="n">
        <v>-0.00701754385964919</v>
      </c>
      <c r="N244" s="7" t="n">
        <v>8.63506796930677E-017</v>
      </c>
      <c r="O244" s="7" t="n">
        <v>8.63506796930677E-017</v>
      </c>
      <c r="P244" s="6" t="n">
        <v>-0.0311111111111111</v>
      </c>
      <c r="Q244" s="6" t="n">
        <v>-0.0133333333333333</v>
      </c>
      <c r="R244" s="6" t="n">
        <v>-0.0133333333333333</v>
      </c>
    </row>
    <row r="245" customFormat="false" ht="14.25" hidden="false" customHeight="false" outlineLevel="0" collapsed="false">
      <c r="C245" s="11" t="s">
        <v>24</v>
      </c>
      <c r="D245" s="6" t="n">
        <v>0.361465517241379</v>
      </c>
      <c r="E245" s="6" t="n">
        <v>0.346176046176046</v>
      </c>
      <c r="F245" s="6" t="n">
        <v>0.347772861356932</v>
      </c>
      <c r="G245" s="7" t="n">
        <v>0.117710005350455</v>
      </c>
      <c r="H245" s="7" t="n">
        <v>0.0505050505050505</v>
      </c>
      <c r="I245" s="7" t="n">
        <v>0.0574862816827803</v>
      </c>
      <c r="J245" s="7" t="n">
        <v>0.121428571428571</v>
      </c>
      <c r="K245" s="7" t="n">
        <v>0.112727272727273</v>
      </c>
      <c r="L245" s="7" t="n">
        <v>0.106279069767442</v>
      </c>
      <c r="M245" s="7" t="n">
        <v>0.0103448275862068</v>
      </c>
      <c r="N245" s="7" t="n">
        <v>0.00259740259740262</v>
      </c>
      <c r="O245" s="7" t="n">
        <v>-0.00353982300884958</v>
      </c>
      <c r="P245" s="6" t="n">
        <v>-0.0311111111111111</v>
      </c>
      <c r="Q245" s="6" t="n">
        <v>-0.0157575757575757</v>
      </c>
      <c r="R245" s="6" t="n">
        <v>-0.0182945736434109</v>
      </c>
    </row>
    <row r="246" customFormat="false" ht="14.25" hidden="false" customHeight="false" outlineLevel="0" collapsed="false">
      <c r="C246" s="11" t="s">
        <v>31</v>
      </c>
      <c r="D246" s="6" t="n">
        <v>0.368787878787879</v>
      </c>
      <c r="E246" s="6" t="n">
        <v>0.346376811594203</v>
      </c>
      <c r="F246" s="6" t="n">
        <v>0.342083333333333</v>
      </c>
      <c r="G246" s="7" t="n">
        <v>0.149425287356322</v>
      </c>
      <c r="H246" s="7" t="n">
        <v>0.0505050505050505</v>
      </c>
      <c r="I246" s="7" t="n">
        <v>0.0327255726975222</v>
      </c>
      <c r="J246" s="7" t="n">
        <v>0.0999999999999999</v>
      </c>
      <c r="K246" s="7" t="n">
        <v>0.0981818181818183</v>
      </c>
      <c r="L246" s="7" t="n">
        <v>0.0960869565217391</v>
      </c>
      <c r="M246" s="7" t="n">
        <v>-0.0181818181818182</v>
      </c>
      <c r="N246" s="7" t="n">
        <v>-0.00173913043478258</v>
      </c>
      <c r="O246" s="7" t="n">
        <v>0.00999999999999998</v>
      </c>
      <c r="P246" s="6" t="n">
        <v>-0.04</v>
      </c>
      <c r="Q246" s="6" t="n">
        <v>-0.0157575757575757</v>
      </c>
      <c r="R246" s="6" t="n">
        <v>-0.0110144927536232</v>
      </c>
    </row>
    <row r="247" customFormat="false" ht="14.25" hidden="false" customHeight="false" outlineLevel="0" collapsed="false">
      <c r="C247" s="11" t="s">
        <v>17</v>
      </c>
      <c r="D247" s="6" t="n">
        <v>0.368078078078078</v>
      </c>
      <c r="E247" s="6" t="n">
        <v>0.338061088977424</v>
      </c>
      <c r="F247" s="6" t="n">
        <v>0.354423380726698</v>
      </c>
      <c r="G247" s="7" t="n">
        <v>0.149425287356322</v>
      </c>
      <c r="H247" s="7" t="n">
        <v>0.0173611111111111</v>
      </c>
      <c r="I247" s="7" t="n">
        <v>0.0882352941176471</v>
      </c>
      <c r="J247" s="7" t="n">
        <v>0.0999999999999999</v>
      </c>
      <c r="K247" s="7" t="n">
        <v>0.1075</v>
      </c>
      <c r="L247" s="7" t="n">
        <v>0.115</v>
      </c>
      <c r="M247" s="7" t="n">
        <v>-0.00900900900900903</v>
      </c>
      <c r="N247" s="7" t="n">
        <v>0.0247011952191235</v>
      </c>
      <c r="O247" s="7" t="n">
        <v>-0.0236966824644549</v>
      </c>
      <c r="P247" s="6" t="n">
        <v>-0.04</v>
      </c>
      <c r="Q247" s="6" t="n">
        <v>-0.00666666666666666</v>
      </c>
      <c r="R247" s="6" t="n">
        <v>-0.0266666666666667</v>
      </c>
    </row>
    <row r="248" customFormat="false" ht="14.25" hidden="false" customHeight="false" outlineLevel="0" collapsed="false">
      <c r="C248" s="11" t="s">
        <v>27</v>
      </c>
      <c r="D248" s="6" t="n">
        <v>0.368787878787879</v>
      </c>
      <c r="E248" s="6" t="n">
        <v>0.34354609929078</v>
      </c>
      <c r="F248" s="6" t="n">
        <v>0.342083333333333</v>
      </c>
      <c r="G248" s="7" t="n">
        <v>0.149425287356322</v>
      </c>
      <c r="H248" s="7" t="n">
        <v>0.0386473429951691</v>
      </c>
      <c r="I248" s="7" t="n">
        <v>0.0327255726975222</v>
      </c>
      <c r="J248" s="7" t="n">
        <v>0.0999999999999999</v>
      </c>
      <c r="K248" s="7" t="n">
        <v>0.104444444444444</v>
      </c>
      <c r="L248" s="7" t="n">
        <v>0.0960869565217391</v>
      </c>
      <c r="M248" s="7" t="n">
        <v>-0.0181818181818182</v>
      </c>
      <c r="N248" s="7" t="n">
        <v>0.00425531914893624</v>
      </c>
      <c r="O248" s="7" t="n">
        <v>0.00999999999999998</v>
      </c>
      <c r="P248" s="6" t="n">
        <v>-0.04</v>
      </c>
      <c r="Q248" s="6" t="n">
        <v>-0.0133333333333333</v>
      </c>
      <c r="R248" s="6" t="n">
        <v>-0.0110144927536232</v>
      </c>
    </row>
    <row r="249" customFormat="false" ht="14.25" hidden="false" customHeight="false" outlineLevel="0" collapsed="false">
      <c r="C249" s="11" t="s">
        <v>25</v>
      </c>
      <c r="D249" s="6" t="n">
        <v>0.368078078078078</v>
      </c>
      <c r="E249" s="6" t="n">
        <v>0.346176046176046</v>
      </c>
      <c r="F249" s="6" t="n">
        <v>0.346176046176046</v>
      </c>
      <c r="G249" s="7" t="n">
        <v>0.149425287356322</v>
      </c>
      <c r="H249" s="7" t="n">
        <v>0.0505050505050505</v>
      </c>
      <c r="I249" s="7" t="n">
        <v>0.0505050505050505</v>
      </c>
      <c r="J249" s="7" t="n">
        <v>0.0999999999999999</v>
      </c>
      <c r="K249" s="7" t="n">
        <v>0.112727272727273</v>
      </c>
      <c r="L249" s="7" t="n">
        <v>0.112727272727273</v>
      </c>
      <c r="M249" s="7" t="n">
        <v>-0.00900900900900903</v>
      </c>
      <c r="N249" s="7" t="n">
        <v>0.00259740259740262</v>
      </c>
      <c r="O249" s="7" t="n">
        <v>0.00259740259740262</v>
      </c>
      <c r="P249" s="6" t="n">
        <v>-0.04</v>
      </c>
      <c r="Q249" s="6" t="n">
        <v>-0.0157575757575757</v>
      </c>
      <c r="R249" s="6" t="n">
        <v>-0.0157575757575757</v>
      </c>
    </row>
    <row r="250" customFormat="false" ht="14.25" hidden="false" customHeight="false" outlineLevel="0" collapsed="false">
      <c r="C250" s="11" t="s">
        <v>37</v>
      </c>
      <c r="D250" s="6" t="n">
        <v>0.362222222222222</v>
      </c>
      <c r="E250" s="6" t="n">
        <v>0.386666666666667</v>
      </c>
      <c r="F250" s="6" t="n">
        <v>0.351515151515152</v>
      </c>
      <c r="G250" s="7" t="n">
        <v>0.149425287356322</v>
      </c>
      <c r="H250" s="7" t="n">
        <v>0.336134453781513</v>
      </c>
      <c r="I250" s="7" t="n">
        <v>0.0882352941176471</v>
      </c>
      <c r="J250" s="7" t="n">
        <v>0.2</v>
      </c>
      <c r="K250" s="7" t="n">
        <v>0.194285714285714</v>
      </c>
      <c r="L250" s="7" t="n">
        <v>0.205</v>
      </c>
      <c r="M250" s="7" t="n">
        <v>0.0666666666666666</v>
      </c>
      <c r="N250" s="7" t="n">
        <v>-0.08</v>
      </c>
      <c r="O250" s="7" t="n">
        <v>0.0181818181818182</v>
      </c>
      <c r="P250" s="6" t="n">
        <v>-0.04</v>
      </c>
      <c r="Q250" s="6" t="n">
        <v>-0.0780952380952381</v>
      </c>
      <c r="R250" s="6" t="n">
        <v>-0.0266666666666667</v>
      </c>
    </row>
    <row r="251" customFormat="false" ht="14.25" hidden="false" customHeight="false" outlineLevel="0" collapsed="false">
      <c r="C251" s="11" t="s">
        <v>28</v>
      </c>
      <c r="D251" s="6" t="n">
        <v>0.372585669781932</v>
      </c>
      <c r="E251" s="6" t="n">
        <v>0.346376811594203</v>
      </c>
      <c r="F251" s="6" t="n">
        <v>0.338152610441767</v>
      </c>
      <c r="G251" s="7" t="n">
        <v>0.167825461520019</v>
      </c>
      <c r="H251" s="7" t="n">
        <v>0.0505050505050505</v>
      </c>
      <c r="I251" s="7" t="n">
        <v>0.0174337517433752</v>
      </c>
      <c r="J251" s="7" t="n">
        <v>0.10639175257732</v>
      </c>
      <c r="K251" s="7" t="n">
        <v>0.0981818181818183</v>
      </c>
      <c r="L251" s="7" t="n">
        <v>0.0922175732217573</v>
      </c>
      <c r="M251" s="7" t="n">
        <v>-0.0310280373831776</v>
      </c>
      <c r="N251" s="7" t="n">
        <v>-0.00173913043478258</v>
      </c>
      <c r="O251" s="7" t="n">
        <v>0.0197590361445784</v>
      </c>
      <c r="P251" s="6" t="n">
        <v>-0.0457731958762887</v>
      </c>
      <c r="Q251" s="6" t="n">
        <v>-0.0157575757575757</v>
      </c>
      <c r="R251" s="6" t="n">
        <v>-0.00708507670850765</v>
      </c>
    </row>
    <row r="252" customFormat="false" ht="14.25" hidden="false" customHeight="false" outlineLevel="0" collapsed="false">
      <c r="C252" s="11" t="s">
        <v>15</v>
      </c>
      <c r="D252" s="6" t="n">
        <v>0.377083333333333</v>
      </c>
      <c r="E252" s="6" t="n">
        <v>0.346579330422125</v>
      </c>
      <c r="F252" s="6" t="n">
        <v>0.330012165450122</v>
      </c>
      <c r="G252" s="7" t="n">
        <v>0.185758513931889</v>
      </c>
      <c r="H252" s="7" t="n">
        <v>0.0505050505050505</v>
      </c>
      <c r="I252" s="7" t="n">
        <v>-0.0109910239970691</v>
      </c>
      <c r="J252" s="7" t="n">
        <v>0.0968421052631578</v>
      </c>
      <c r="K252" s="7" t="n">
        <v>0.0836363636363636</v>
      </c>
      <c r="L252" s="7" t="n">
        <v>0.0909433962264151</v>
      </c>
      <c r="M252" s="7" t="n">
        <v>-0.05</v>
      </c>
      <c r="N252" s="7" t="n">
        <v>-0.00611353711790391</v>
      </c>
      <c r="O252" s="7" t="n">
        <v>0.0408759124087591</v>
      </c>
      <c r="P252" s="6" t="n">
        <v>-0.0498245614035088</v>
      </c>
      <c r="Q252" s="6" t="n">
        <v>-0.0157575757575757</v>
      </c>
      <c r="R252" s="6" t="n">
        <v>0.00276729559748428</v>
      </c>
    </row>
    <row r="253" customFormat="false" ht="14.25" hidden="false" customHeight="false" outlineLevel="0" collapsed="false">
      <c r="C253" s="11" t="s">
        <v>18</v>
      </c>
      <c r="D253" s="6" t="n">
        <v>0.376190476190476</v>
      </c>
      <c r="E253" s="6" t="n">
        <v>0.346376811594203</v>
      </c>
      <c r="F253" s="6" t="n">
        <v>0.33448717948718</v>
      </c>
      <c r="G253" s="7" t="n">
        <v>0.185758513931889</v>
      </c>
      <c r="H253" s="7" t="n">
        <v>0.0505050505050505</v>
      </c>
      <c r="I253" s="7" t="n">
        <v>0.00404040404040407</v>
      </c>
      <c r="J253" s="7" t="n">
        <v>0.0968421052631578</v>
      </c>
      <c r="K253" s="7" t="n">
        <v>0.0981818181818183</v>
      </c>
      <c r="L253" s="7" t="n">
        <v>0.104</v>
      </c>
      <c r="M253" s="7" t="n">
        <v>-0.0400000000000001</v>
      </c>
      <c r="N253" s="7" t="n">
        <v>-0.00173913043478258</v>
      </c>
      <c r="O253" s="7" t="n">
        <v>0.0307692307692308</v>
      </c>
      <c r="P253" s="6" t="n">
        <v>-0.0498245614035088</v>
      </c>
      <c r="Q253" s="6" t="n">
        <v>-0.0157575757575757</v>
      </c>
      <c r="R253" s="6" t="n">
        <v>-0.00266666666666665</v>
      </c>
    </row>
    <row r="254" customFormat="false" ht="14.25" hidden="false" customHeight="false" outlineLevel="0" collapsed="false">
      <c r="C254" s="11" t="s">
        <v>36</v>
      </c>
      <c r="D254" s="6" t="n">
        <v>0.381587301587302</v>
      </c>
      <c r="E254" s="6" t="n">
        <v>0.358048780487805</v>
      </c>
      <c r="F254" s="6" t="n">
        <v>0.359349593495935</v>
      </c>
      <c r="G254" s="7" t="n">
        <v>0.27596223674655</v>
      </c>
      <c r="H254" s="7" t="n">
        <v>0.126793460126793</v>
      </c>
      <c r="I254" s="7" t="n">
        <v>0.135135135135135</v>
      </c>
      <c r="J254" s="7" t="n">
        <v>0.216470588235294</v>
      </c>
      <c r="K254" s="7" t="n">
        <v>0.198918918918919</v>
      </c>
      <c r="L254" s="7" t="n">
        <v>0.198918918918919</v>
      </c>
      <c r="M254" s="7" t="n">
        <v>0.0133333333333334</v>
      </c>
      <c r="N254" s="7" t="n">
        <v>-0.000975609756097497</v>
      </c>
      <c r="O254" s="7" t="n">
        <v>-0.000975609756097497</v>
      </c>
      <c r="P254" s="6" t="n">
        <v>-0.0729411764705882</v>
      </c>
      <c r="Q254" s="6" t="n">
        <v>-0.0363963963963964</v>
      </c>
      <c r="R254" s="6" t="n">
        <v>-0.0363963963963964</v>
      </c>
    </row>
    <row r="255" customFormat="false" ht="14.25" hidden="false" customHeight="false" outlineLevel="0" collapsed="false">
      <c r="C255" s="9" t="s">
        <v>39</v>
      </c>
      <c r="D255" s="6" t="n">
        <v>0.342585669781932</v>
      </c>
      <c r="E255" s="6" t="n">
        <v>0.334847094801223</v>
      </c>
      <c r="F255" s="6" t="n">
        <v>0.328812785388128</v>
      </c>
      <c r="G255" s="7" t="n">
        <v>0.0291772028788175</v>
      </c>
      <c r="H255" s="7" t="n">
        <v>0.00465484336452081</v>
      </c>
      <c r="I255" s="7" t="n">
        <v>-0.0133606484368041</v>
      </c>
      <c r="J255" s="7" t="n">
        <v>-0.0688679245283019</v>
      </c>
      <c r="K255" s="7" t="n">
        <v>-0.0371889400921659</v>
      </c>
      <c r="L255" s="7" t="n">
        <v>-0.0356880733944954</v>
      </c>
      <c r="M255" s="7" t="n">
        <v>0.159239242276374</v>
      </c>
      <c r="N255" s="7" t="n">
        <v>-0.0934655712069994</v>
      </c>
      <c r="O255" s="7" t="n">
        <v>-0.0746469523057392</v>
      </c>
      <c r="P255" s="6" t="n">
        <v>-0.029433962264151</v>
      </c>
      <c r="Q255" s="6" t="n">
        <v>-0.0172657450076805</v>
      </c>
      <c r="R255" s="6" t="n">
        <v>-0.0167584097859327</v>
      </c>
    </row>
    <row r="256" customFormat="false" ht="14.25" hidden="false" customHeight="false" outlineLevel="0" collapsed="false">
      <c r="C256" s="9" t="s">
        <v>39</v>
      </c>
      <c r="D256" s="6" t="n">
        <v>0.342252252252252</v>
      </c>
      <c r="E256" s="6" t="n">
        <v>0.334826546003017</v>
      </c>
      <c r="F256" s="6" t="n">
        <v>0.328853695324283</v>
      </c>
      <c r="G256" s="7" t="n">
        <v>0.0281162136832241</v>
      </c>
      <c r="H256" s="7" t="n">
        <v>0.00459136822773189</v>
      </c>
      <c r="I256" s="7" t="n">
        <v>-0.0132391879964695</v>
      </c>
      <c r="J256" s="7" t="n">
        <v>-0.05</v>
      </c>
      <c r="K256" s="7" t="n">
        <v>-0.0327272727272727</v>
      </c>
      <c r="L256" s="7" t="n">
        <v>-0.0327272727272727</v>
      </c>
      <c r="M256" s="7"/>
      <c r="N256" s="7"/>
      <c r="O256" s="7"/>
      <c r="P256" s="6" t="n">
        <v>-0.023030303030303</v>
      </c>
      <c r="Q256" s="6" t="n">
        <v>-0.0157575757575757</v>
      </c>
      <c r="R256" s="6" t="n">
        <v>-0.0157575757575757</v>
      </c>
    </row>
    <row r="257" customFormat="false" ht="14.25" hidden="false" customHeight="false" outlineLevel="0" collapsed="false">
      <c r="A257" s="4" t="s">
        <v>49</v>
      </c>
      <c r="C257" s="11" t="s">
        <v>13</v>
      </c>
      <c r="D257" s="6" t="n">
        <v>0.343333333333333</v>
      </c>
      <c r="E257" s="6" t="n">
        <v>0.334580152671756</v>
      </c>
      <c r="F257" s="6" t="n">
        <v>0.331423001949318</v>
      </c>
      <c r="G257" s="7" t="n">
        <v>0.0322164948453609</v>
      </c>
      <c r="H257" s="7" t="n">
        <v>0.00388500388500391</v>
      </c>
      <c r="I257" s="7" t="n">
        <v>-0.00576701268742792</v>
      </c>
      <c r="J257" s="7" t="n">
        <v>0.0200000000000001</v>
      </c>
      <c r="K257" s="7" t="n">
        <v>0.016923076923077</v>
      </c>
      <c r="L257" s="7" t="n">
        <v>0.0164705882352941</v>
      </c>
      <c r="M257" s="7" t="n">
        <v>-0.02</v>
      </c>
      <c r="N257" s="7" t="n">
        <v>-0.00305343511450377</v>
      </c>
      <c r="O257" s="7" t="n">
        <v>0.00935672514619888</v>
      </c>
      <c r="P257" s="6" t="n">
        <v>-0.01375</v>
      </c>
      <c r="Q257" s="6" t="n">
        <v>-0.00358974358974358</v>
      </c>
      <c r="R257" s="6" t="n">
        <v>0.00117647058823532</v>
      </c>
    </row>
    <row r="258" customFormat="false" ht="14.25" hidden="false" customHeight="false" outlineLevel="0" collapsed="false">
      <c r="C258" s="11" t="s">
        <v>44</v>
      </c>
      <c r="D258" s="6" t="n">
        <v>0.344528301886792</v>
      </c>
      <c r="E258" s="6" t="n">
        <v>0.348744588744589</v>
      </c>
      <c r="F258" s="6" t="n">
        <v>0.361070460704607</v>
      </c>
      <c r="G258" s="7" t="n">
        <v>0.0438596491228071</v>
      </c>
      <c r="H258" s="7" t="n">
        <v>0.0619834710743802</v>
      </c>
      <c r="I258" s="7" t="n">
        <v>0.127106935617574</v>
      </c>
      <c r="J258" s="7" t="n">
        <v>0.117368421052632</v>
      </c>
      <c r="K258" s="7" t="n">
        <v>0.112727272727273</v>
      </c>
      <c r="L258" s="7" t="n">
        <v>0.116170212765958</v>
      </c>
      <c r="M258" s="7" t="n">
        <v>0.0617924528301887</v>
      </c>
      <c r="N258" s="7" t="n">
        <v>-0.0112554112554112</v>
      </c>
      <c r="O258" s="7" t="n">
        <v>-0.0485772357723577</v>
      </c>
      <c r="P258" s="6" t="n">
        <v>-0.0156140350877193</v>
      </c>
      <c r="Q258" s="6" t="n">
        <v>-0.0206060606060606</v>
      </c>
      <c r="R258" s="6" t="n">
        <v>-0.0325531914893617</v>
      </c>
    </row>
    <row r="259" customFormat="false" ht="14.25" hidden="false" customHeight="false" outlineLevel="0" collapsed="false">
      <c r="C259" s="11" t="s">
        <v>11</v>
      </c>
      <c r="D259" s="6" t="n">
        <v>0.345490196078431</v>
      </c>
      <c r="E259" s="6" t="n">
        <v>0.345105485232067</v>
      </c>
      <c r="F259" s="6" t="n">
        <v>0.346295005807201</v>
      </c>
      <c r="G259" s="7" t="n">
        <v>0.0438596491228071</v>
      </c>
      <c r="H259" s="7" t="n">
        <v>0.0430004777830864</v>
      </c>
      <c r="I259" s="7" t="n">
        <v>0.0487012987012987</v>
      </c>
      <c r="J259" s="7" t="n">
        <v>0.076315789473684</v>
      </c>
      <c r="K259" s="7" t="n">
        <v>0.067391304347826</v>
      </c>
      <c r="L259" s="7" t="n">
        <v>0.0635714285714285</v>
      </c>
      <c r="M259" s="7" t="n">
        <v>0.0249999999999999</v>
      </c>
      <c r="N259" s="7" t="n">
        <v>-0.0164556962025317</v>
      </c>
      <c r="O259" s="7" t="n">
        <v>-0.0195121951219512</v>
      </c>
      <c r="P259" s="6" t="n">
        <v>-0.0156140350877193</v>
      </c>
      <c r="Q259" s="6" t="n">
        <v>-0.0157971014492754</v>
      </c>
      <c r="R259" s="6" t="n">
        <v>-0.015</v>
      </c>
    </row>
    <row r="260" customFormat="false" ht="14.25" hidden="false" customHeight="false" outlineLevel="0" collapsed="false">
      <c r="C260" s="11" t="s">
        <v>37</v>
      </c>
      <c r="D260" s="6" t="n">
        <v>0.347878787878788</v>
      </c>
      <c r="E260" s="6" t="n">
        <v>0.39</v>
      </c>
      <c r="F260" s="6" t="n">
        <v>0.362222222222222</v>
      </c>
      <c r="G260" s="7" t="n">
        <v>0.0709219858156028</v>
      </c>
      <c r="H260" s="7" t="n">
        <v>0.367965367965368</v>
      </c>
      <c r="I260" s="7" t="n">
        <v>0.15970515970516</v>
      </c>
      <c r="J260" s="7" t="n">
        <v>0.197777777777777</v>
      </c>
      <c r="K260" s="7" t="n">
        <v>0.194285714285714</v>
      </c>
      <c r="L260" s="7" t="n">
        <v>0.2</v>
      </c>
      <c r="M260" s="7" t="n">
        <v>0.119090909090909</v>
      </c>
      <c r="N260" s="7" t="n">
        <v>-0.0950000000000001</v>
      </c>
      <c r="O260" s="7" t="n">
        <v>-0.0266666666666667</v>
      </c>
      <c r="P260" s="6" t="n">
        <v>-0.0255555555555556</v>
      </c>
      <c r="Q260" s="6" t="n">
        <v>-0.0838095238095238</v>
      </c>
      <c r="R260" s="6" t="n">
        <v>-0.04</v>
      </c>
    </row>
    <row r="261" customFormat="false" ht="14.25" hidden="false" customHeight="false" outlineLevel="0" collapsed="false">
      <c r="C261" s="11" t="s">
        <v>12</v>
      </c>
      <c r="D261" s="6" t="n">
        <v>0.351717171717172</v>
      </c>
      <c r="E261" s="6" t="n">
        <v>0.347592592592593</v>
      </c>
      <c r="F261" s="6" t="n">
        <v>0.347218309859155</v>
      </c>
      <c r="G261" s="7" t="n">
        <v>0.0709219858156028</v>
      </c>
      <c r="H261" s="7" t="n">
        <v>0.0549313358302123</v>
      </c>
      <c r="I261" s="7" t="n">
        <v>0.0543364681295716</v>
      </c>
      <c r="J261" s="7" t="n">
        <v>0.0922222222222222</v>
      </c>
      <c r="K261" s="7" t="n">
        <v>0.09</v>
      </c>
      <c r="L261" s="7" t="n">
        <v>0.0863636363636363</v>
      </c>
      <c r="M261" s="7" t="n">
        <v>0.0212121212121211</v>
      </c>
      <c r="N261" s="7" t="n">
        <v>-0.0138888888888889</v>
      </c>
      <c r="O261" s="7" t="n">
        <v>-0.0167253521126761</v>
      </c>
      <c r="P261" s="6" t="n">
        <v>-0.0255555555555556</v>
      </c>
      <c r="Q261" s="6" t="n">
        <v>-0.0181481481481481</v>
      </c>
      <c r="R261" s="6" t="n">
        <v>-0.0166666666666667</v>
      </c>
    </row>
    <row r="262" customFormat="false" ht="14.25" hidden="false" customHeight="false" outlineLevel="0" collapsed="false">
      <c r="C262" s="11" t="s">
        <v>24</v>
      </c>
      <c r="D262" s="6" t="n">
        <v>0.350957095709571</v>
      </c>
      <c r="E262" s="6" t="n">
        <v>0.339127604166667</v>
      </c>
      <c r="F262" s="6" t="n">
        <v>0.361412894375857</v>
      </c>
      <c r="G262" s="7" t="n">
        <v>0.0709219858156028</v>
      </c>
      <c r="H262" s="7" t="n">
        <v>0.0214822771213748</v>
      </c>
      <c r="I262" s="7" t="n">
        <v>0.128750559785043</v>
      </c>
      <c r="J262" s="7" t="n">
        <v>0.113333333333333</v>
      </c>
      <c r="K262" s="7" t="n">
        <v>0.112857142857143</v>
      </c>
      <c r="L262" s="7" t="n">
        <v>0.112758620689655</v>
      </c>
      <c r="M262" s="7" t="n">
        <v>0.0405940594059404</v>
      </c>
      <c r="N262" s="7" t="n">
        <v>0.0162109375</v>
      </c>
      <c r="O262" s="7" t="n">
        <v>-0.0520164609053498</v>
      </c>
      <c r="P262" s="6" t="n">
        <v>-0.0255555555555556</v>
      </c>
      <c r="Q262" s="6" t="n">
        <v>-0.00931972789115645</v>
      </c>
      <c r="R262" s="6" t="n">
        <v>-0.0339655172413793</v>
      </c>
    </row>
    <row r="263" customFormat="false" ht="14.25" hidden="false" customHeight="false" outlineLevel="0" collapsed="false">
      <c r="C263" s="11" t="s">
        <v>14</v>
      </c>
      <c r="D263" s="6" t="n">
        <v>0.361754385964912</v>
      </c>
      <c r="E263" s="6" t="n">
        <v>0.348985507246377</v>
      </c>
      <c r="F263" s="6" t="n">
        <v>0.343333333333333</v>
      </c>
      <c r="G263" s="7" t="n">
        <v>0.116354234001293</v>
      </c>
      <c r="H263" s="7" t="n">
        <v>0.0619834710743802</v>
      </c>
      <c r="I263" s="7" t="n">
        <v>0.0383141762452107</v>
      </c>
      <c r="J263" s="7" t="n">
        <v>0.107647058823529</v>
      </c>
      <c r="K263" s="7" t="n">
        <v>0.0981818181818183</v>
      </c>
      <c r="L263" s="7" t="n">
        <v>0.0989655172413793</v>
      </c>
      <c r="M263" s="7" t="n">
        <v>0.00684210526315791</v>
      </c>
      <c r="N263" s="7" t="n">
        <v>-0.0156521739130435</v>
      </c>
      <c r="O263" s="7" t="n">
        <v>-0.00099999999999999</v>
      </c>
      <c r="P263" s="6" t="n">
        <v>-0.0366666666666667</v>
      </c>
      <c r="Q263" s="6" t="n">
        <v>-0.0206060606060606</v>
      </c>
      <c r="R263" s="6" t="n">
        <v>-0.0118390804597701</v>
      </c>
    </row>
    <row r="264" customFormat="false" ht="14.25" hidden="false" customHeight="false" outlineLevel="0" collapsed="false">
      <c r="C264" s="11" t="s">
        <v>19</v>
      </c>
      <c r="D264" s="6" t="n">
        <v>0.360549828178694</v>
      </c>
      <c r="E264" s="6" t="n">
        <v>0.348505747126437</v>
      </c>
      <c r="F264" s="6" t="n">
        <v>0.354605597964377</v>
      </c>
      <c r="G264" s="7" t="n">
        <v>0.116354234001293</v>
      </c>
      <c r="H264" s="7" t="n">
        <v>0.0619834710743802</v>
      </c>
      <c r="I264" s="7" t="n">
        <v>0.0938271604938271</v>
      </c>
      <c r="J264" s="7" t="n">
        <v>0.107647058823529</v>
      </c>
      <c r="K264" s="7" t="n">
        <v>0.112727272727273</v>
      </c>
      <c r="L264" s="7" t="n">
        <v>0.118</v>
      </c>
      <c r="M264" s="7" t="n">
        <v>0.0273195876288659</v>
      </c>
      <c r="N264" s="7" t="n">
        <v>-0.00689655172413789</v>
      </c>
      <c r="O264" s="7" t="n">
        <v>-0.0286259541984733</v>
      </c>
      <c r="P264" s="6" t="n">
        <v>-0.0366666666666667</v>
      </c>
      <c r="Q264" s="6" t="n">
        <v>-0.0206060606060606</v>
      </c>
      <c r="R264" s="6" t="n">
        <v>-0.026</v>
      </c>
    </row>
    <row r="265" customFormat="false" ht="14.25" hidden="false" customHeight="false" outlineLevel="0" collapsed="false">
      <c r="C265" s="11" t="s">
        <v>17</v>
      </c>
      <c r="D265" s="6" t="n">
        <v>0.362688172043011</v>
      </c>
      <c r="E265" s="6" t="n">
        <v>0.34186077643909</v>
      </c>
      <c r="F265" s="6" t="n">
        <v>0.347218309859155</v>
      </c>
      <c r="G265" s="7" t="n">
        <v>0.117739403453689</v>
      </c>
      <c r="H265" s="7" t="n">
        <v>0.0313620071684588</v>
      </c>
      <c r="I265" s="7" t="n">
        <v>0.0543364681295716</v>
      </c>
      <c r="J265" s="7" t="n">
        <v>0.0799999999999999</v>
      </c>
      <c r="K265" s="7" t="n">
        <v>0.0933333333333333</v>
      </c>
      <c r="L265" s="7" t="n">
        <v>0.0863636363636363</v>
      </c>
      <c r="M265" s="7" t="n">
        <v>-0.00903225806451605</v>
      </c>
      <c r="N265" s="7" t="n">
        <v>0.00321285140562248</v>
      </c>
      <c r="O265" s="7" t="n">
        <v>-0.0167253521126761</v>
      </c>
      <c r="P265" s="6" t="n">
        <v>-0.039047619047619</v>
      </c>
      <c r="Q265" s="6" t="n">
        <v>-0.0113888888888889</v>
      </c>
      <c r="R265" s="6" t="n">
        <v>-0.0166666666666667</v>
      </c>
    </row>
    <row r="266" customFormat="false" ht="14.25" hidden="false" customHeight="false" outlineLevel="0" collapsed="false">
      <c r="C266" s="11" t="s">
        <v>16</v>
      </c>
      <c r="D266" s="6" t="n">
        <v>0.362688172043011</v>
      </c>
      <c r="E266" s="6" t="n">
        <v>0.34186077643909</v>
      </c>
      <c r="F266" s="6" t="n">
        <v>0.347218309859155</v>
      </c>
      <c r="G266" s="7" t="n">
        <v>0.117739403453689</v>
      </c>
      <c r="H266" s="7" t="n">
        <v>0.0313620071684588</v>
      </c>
      <c r="I266" s="7" t="n">
        <v>0.0543364681295716</v>
      </c>
      <c r="J266" s="7" t="n">
        <v>0.0799999999999999</v>
      </c>
      <c r="K266" s="7" t="n">
        <v>0.0933333333333333</v>
      </c>
      <c r="L266" s="7" t="n">
        <v>0.0863636363636363</v>
      </c>
      <c r="M266" s="7" t="n">
        <v>-0.00903225806451605</v>
      </c>
      <c r="N266" s="7" t="n">
        <v>0.00321285140562248</v>
      </c>
      <c r="O266" s="7" t="n">
        <v>-0.0167253521126761</v>
      </c>
      <c r="P266" s="6" t="n">
        <v>-0.039047619047619</v>
      </c>
      <c r="Q266" s="6" t="n">
        <v>-0.0113888888888889</v>
      </c>
      <c r="R266" s="6" t="n">
        <v>-0.0166666666666667</v>
      </c>
    </row>
    <row r="267" customFormat="false" ht="14.25" hidden="false" customHeight="false" outlineLevel="0" collapsed="false">
      <c r="C267" s="12" t="s">
        <v>26</v>
      </c>
      <c r="D267" s="6" t="n">
        <v>0.361737588652482</v>
      </c>
      <c r="E267" s="6" t="n">
        <v>0.344412171507607</v>
      </c>
      <c r="F267" s="6" t="n">
        <v>0.351943419434194</v>
      </c>
      <c r="G267" s="7" t="n">
        <v>0.119157950483252</v>
      </c>
      <c r="H267" s="7" t="n">
        <v>0.0430004777830864</v>
      </c>
      <c r="I267" s="7" t="n">
        <v>0.0787766450417053</v>
      </c>
      <c r="J267" s="7" t="n">
        <v>0.096024096385542</v>
      </c>
      <c r="K267" s="7" t="n">
        <v>0.110434782608696</v>
      </c>
      <c r="L267" s="7" t="n">
        <v>0.113846153846154</v>
      </c>
      <c r="M267" s="7" t="n">
        <v>0.00712765957446806</v>
      </c>
      <c r="N267" s="7" t="n">
        <v>0.000414937759336076</v>
      </c>
      <c r="O267" s="7" t="n">
        <v>-0.0228782287822878</v>
      </c>
      <c r="P267" s="6" t="n">
        <v>-0.0414859437751004</v>
      </c>
      <c r="Q267" s="6" t="n">
        <v>-0.0157971014492754</v>
      </c>
      <c r="R267" s="6" t="n">
        <v>-0.022051282051282</v>
      </c>
    </row>
    <row r="268" customFormat="false" ht="14.25" hidden="false" customHeight="false" outlineLevel="0" collapsed="false">
      <c r="C268" s="11" t="s">
        <v>23</v>
      </c>
      <c r="D268" s="6" t="n">
        <v>0.363007246376812</v>
      </c>
      <c r="E268" s="6" t="n">
        <v>0.347592592592593</v>
      </c>
      <c r="F268" s="6" t="n">
        <v>0.341186623516721</v>
      </c>
      <c r="G268" s="7" t="n">
        <v>0.119157950483252</v>
      </c>
      <c r="H268" s="7" t="n">
        <v>0.0549313358302123</v>
      </c>
      <c r="I268" s="7" t="n">
        <v>0.0289855072463768</v>
      </c>
      <c r="J268" s="7" t="n">
        <v>0.0739759036144577</v>
      </c>
      <c r="K268" s="7" t="n">
        <v>0.09</v>
      </c>
      <c r="L268" s="7" t="n">
        <v>0.0933333333333333</v>
      </c>
      <c r="M268" s="7" t="n">
        <v>-0.0144565217391304</v>
      </c>
      <c r="N268" s="7" t="n">
        <v>-0.0138888888888889</v>
      </c>
      <c r="O268" s="7" t="n">
        <v>0.00323624595469255</v>
      </c>
      <c r="P268" s="6" t="n">
        <v>-0.0414859437751004</v>
      </c>
      <c r="Q268" s="6" t="n">
        <v>-0.0181481481481481</v>
      </c>
      <c r="R268" s="6" t="n">
        <v>-0.00888888888888888</v>
      </c>
    </row>
    <row r="269" customFormat="false" ht="14.25" hidden="false" customHeight="false" outlineLevel="0" collapsed="false">
      <c r="C269" s="11" t="s">
        <v>30</v>
      </c>
      <c r="D269" s="6" t="n">
        <v>0.364893617021277</v>
      </c>
      <c r="E269" s="6" t="n">
        <v>0.347161016949153</v>
      </c>
      <c r="F269" s="6" t="n">
        <v>0.346818181818182</v>
      </c>
      <c r="G269" s="7" t="n">
        <v>0.133868808567604</v>
      </c>
      <c r="H269" s="7" t="n">
        <v>0.0549313358302123</v>
      </c>
      <c r="I269" s="7" t="n">
        <v>0.0543364681295716</v>
      </c>
      <c r="J269" s="7" t="n">
        <v>0.118072289156627</v>
      </c>
      <c r="K269" s="7" t="n">
        <v>0.104444444444444</v>
      </c>
      <c r="L269" s="7" t="n">
        <v>0.113636363636364</v>
      </c>
      <c r="M269" s="7" t="n">
        <v>0.00712765957446806</v>
      </c>
      <c r="N269" s="7" t="n">
        <v>-0.00529661016949152</v>
      </c>
      <c r="O269" s="7" t="n">
        <v>-0.00961538461538462</v>
      </c>
      <c r="P269" s="6" t="n">
        <v>-0.0414859437751004</v>
      </c>
      <c r="Q269" s="6" t="n">
        <v>-0.0181481481481481</v>
      </c>
      <c r="R269" s="6" t="n">
        <v>-0.0166666666666667</v>
      </c>
    </row>
    <row r="270" customFormat="false" ht="14.25" hidden="false" customHeight="false" outlineLevel="0" collapsed="false">
      <c r="C270" s="11" t="s">
        <v>15</v>
      </c>
      <c r="D270" s="6" t="n">
        <v>0.366304347826087</v>
      </c>
      <c r="E270" s="6" t="n">
        <v>0.344755927475593</v>
      </c>
      <c r="F270" s="6" t="n">
        <v>0.341186623516721</v>
      </c>
      <c r="G270" s="7" t="n">
        <v>0.133868808567604</v>
      </c>
      <c r="H270" s="7" t="n">
        <v>0.0430004777830864</v>
      </c>
      <c r="I270" s="7" t="n">
        <v>0.0289855072463768</v>
      </c>
      <c r="J270" s="7" t="n">
        <v>0.096024096385542</v>
      </c>
      <c r="K270" s="7" t="n">
        <v>0.0960869565217391</v>
      </c>
      <c r="L270" s="7" t="n">
        <v>0.0933333333333333</v>
      </c>
      <c r="M270" s="7" t="n">
        <v>-0.0144565217391304</v>
      </c>
      <c r="N270" s="7" t="n">
        <v>-0.0079497907949791</v>
      </c>
      <c r="O270" s="7" t="n">
        <v>0.00323624595469255</v>
      </c>
      <c r="P270" s="6" t="n">
        <v>-0.0414859437751004</v>
      </c>
      <c r="Q270" s="6" t="n">
        <v>-0.0157971014492754</v>
      </c>
      <c r="R270" s="6" t="n">
        <v>-0.00888888888888888</v>
      </c>
    </row>
    <row r="271" customFormat="false" ht="14.25" hidden="false" customHeight="false" outlineLevel="0" collapsed="false">
      <c r="C271" s="11" t="s">
        <v>25</v>
      </c>
      <c r="D271" s="6" t="n">
        <v>0.364893617021277</v>
      </c>
      <c r="E271" s="6" t="n">
        <v>0.348744588744589</v>
      </c>
      <c r="F271" s="6" t="n">
        <v>0.346818181818182</v>
      </c>
      <c r="G271" s="7" t="n">
        <v>0.133868808567604</v>
      </c>
      <c r="H271" s="7" t="n">
        <v>0.0619834710743802</v>
      </c>
      <c r="I271" s="7" t="n">
        <v>0.0543364681295716</v>
      </c>
      <c r="J271" s="7" t="n">
        <v>0.118072289156627</v>
      </c>
      <c r="K271" s="7" t="n">
        <v>0.112727272727273</v>
      </c>
      <c r="L271" s="7" t="n">
        <v>0.113636363636364</v>
      </c>
      <c r="M271" s="7" t="n">
        <v>0.00712765957446806</v>
      </c>
      <c r="N271" s="7" t="n">
        <v>-0.0112554112554112</v>
      </c>
      <c r="O271" s="7" t="n">
        <v>-0.00961538461538462</v>
      </c>
      <c r="P271" s="6" t="n">
        <v>-0.0414859437751004</v>
      </c>
      <c r="Q271" s="6" t="n">
        <v>-0.0206060606060606</v>
      </c>
      <c r="R271" s="6" t="n">
        <v>-0.0166666666666667</v>
      </c>
    </row>
    <row r="272" customFormat="false" ht="14.25" hidden="false" customHeight="false" outlineLevel="0" collapsed="false">
      <c r="C272" s="11" t="s">
        <v>29</v>
      </c>
      <c r="D272" s="6" t="n">
        <v>0.370823970037453</v>
      </c>
      <c r="E272" s="6" t="n">
        <v>0.34327868852459</v>
      </c>
      <c r="F272" s="6" t="n">
        <v>0.341186623516721</v>
      </c>
      <c r="G272" s="7" t="n">
        <v>0.154494382022472</v>
      </c>
      <c r="H272" s="7" t="n">
        <v>0.0370027752081406</v>
      </c>
      <c r="I272" s="7" t="n">
        <v>0.0289855072463768</v>
      </c>
      <c r="J272" s="7" t="n">
        <v>0.0775000000000001</v>
      </c>
      <c r="K272" s="7" t="n">
        <v>0.0876595744680851</v>
      </c>
      <c r="L272" s="7" t="n">
        <v>0.0933333333333333</v>
      </c>
      <c r="M272" s="7" t="n">
        <v>-0.0314606741573034</v>
      </c>
      <c r="N272" s="7" t="n">
        <v>-0.00225409836065573</v>
      </c>
      <c r="O272" s="7" t="n">
        <v>0.00323624595469255</v>
      </c>
      <c r="P272" s="6" t="n">
        <v>-0.0491666666666667</v>
      </c>
      <c r="Q272" s="6" t="n">
        <v>-0.0135460992907801</v>
      </c>
      <c r="R272" s="6" t="n">
        <v>-0.00888888888888888</v>
      </c>
    </row>
    <row r="273" customFormat="false" ht="14.25" hidden="false" customHeight="false" outlineLevel="0" collapsed="false">
      <c r="C273" s="11" t="s">
        <v>21</v>
      </c>
      <c r="D273" s="6" t="n">
        <v>0.37</v>
      </c>
      <c r="E273" s="6" t="n">
        <v>0.344583333333333</v>
      </c>
      <c r="F273" s="6" t="n">
        <v>0.341075268817204</v>
      </c>
      <c r="G273" s="7" t="n">
        <v>0.154494382022472</v>
      </c>
      <c r="H273" s="7" t="n">
        <v>0.0430004777830864</v>
      </c>
      <c r="I273" s="7" t="n">
        <v>0.0289855072463768</v>
      </c>
      <c r="J273" s="7" t="n">
        <v>0.1</v>
      </c>
      <c r="K273" s="7" t="n">
        <v>0.0960869565217391</v>
      </c>
      <c r="L273" s="7" t="n">
        <v>0.106666666666667</v>
      </c>
      <c r="M273" s="7" t="n">
        <v>-0.02</v>
      </c>
      <c r="N273" s="7" t="n">
        <v>-0.00375</v>
      </c>
      <c r="O273" s="7" t="n">
        <v>0.00645161290322578</v>
      </c>
      <c r="P273" s="6" t="n">
        <v>-0.0491666666666667</v>
      </c>
      <c r="Q273" s="6" t="n">
        <v>-0.0157971014492754</v>
      </c>
      <c r="R273" s="6" t="n">
        <v>-0.00888888888888888</v>
      </c>
    </row>
    <row r="274" customFormat="false" ht="14.25" hidden="false" customHeight="false" outlineLevel="0" collapsed="false">
      <c r="C274" s="11" t="s">
        <v>27</v>
      </c>
      <c r="D274" s="6" t="n">
        <v>0.37</v>
      </c>
      <c r="E274" s="6" t="n">
        <v>0.344583333333333</v>
      </c>
      <c r="F274" s="6" t="n">
        <v>0.342185792349727</v>
      </c>
      <c r="G274" s="7" t="n">
        <v>0.154494382022472</v>
      </c>
      <c r="H274" s="7" t="n">
        <v>0.0430004777830864</v>
      </c>
      <c r="I274" s="7" t="n">
        <v>0.0335257962376606</v>
      </c>
      <c r="J274" s="7" t="n">
        <v>0.1</v>
      </c>
      <c r="K274" s="7" t="n">
        <v>0.0960869565217391</v>
      </c>
      <c r="L274" s="7" t="n">
        <v>0.102881355932203</v>
      </c>
      <c r="M274" s="7" t="n">
        <v>-0.02</v>
      </c>
      <c r="N274" s="7" t="n">
        <v>-0.00375</v>
      </c>
      <c r="O274" s="7" t="n">
        <v>0.00278688524590168</v>
      </c>
      <c r="P274" s="6" t="n">
        <v>-0.0491666666666667</v>
      </c>
      <c r="Q274" s="6" t="n">
        <v>-0.0157971014492754</v>
      </c>
      <c r="R274" s="6" t="n">
        <v>-0.0103389830508474</v>
      </c>
    </row>
    <row r="275" customFormat="false" ht="14.25" hidden="false" customHeight="false" outlineLevel="0" collapsed="false">
      <c r="C275" s="11" t="s">
        <v>22</v>
      </c>
      <c r="D275" s="6" t="n">
        <v>0.37</v>
      </c>
      <c r="E275" s="6" t="n">
        <v>0.347375886524823</v>
      </c>
      <c r="F275" s="6" t="n">
        <v>0.341075268817204</v>
      </c>
      <c r="G275" s="7" t="n">
        <v>0.154494382022472</v>
      </c>
      <c r="H275" s="7" t="n">
        <v>0.0549313358302123</v>
      </c>
      <c r="I275" s="7" t="n">
        <v>0.0289855072463768</v>
      </c>
      <c r="J275" s="7" t="n">
        <v>0.1</v>
      </c>
      <c r="K275" s="7" t="n">
        <v>0.104444444444444</v>
      </c>
      <c r="L275" s="7" t="n">
        <v>0.0933333333333333</v>
      </c>
      <c r="M275" s="7" t="n">
        <v>-0.02</v>
      </c>
      <c r="N275" s="7" t="n">
        <v>-0.00957446808510635</v>
      </c>
      <c r="O275" s="7" t="n">
        <v>0.00645161290322578</v>
      </c>
      <c r="P275" s="6" t="n">
        <v>-0.0491666666666667</v>
      </c>
      <c r="Q275" s="6" t="n">
        <v>-0.0181481481481481</v>
      </c>
      <c r="R275" s="6" t="n">
        <v>-0.00888888888888888</v>
      </c>
    </row>
    <row r="276" customFormat="false" ht="14.25" hidden="false" customHeight="false" outlineLevel="0" collapsed="false">
      <c r="C276" s="11" t="s">
        <v>20</v>
      </c>
      <c r="D276" s="6" t="n">
        <v>0.37</v>
      </c>
      <c r="E276" s="6" t="n">
        <v>0.347375886524823</v>
      </c>
      <c r="F276" s="6" t="n">
        <v>0.341075268817204</v>
      </c>
      <c r="G276" s="7" t="n">
        <v>0.154494382022472</v>
      </c>
      <c r="H276" s="7" t="n">
        <v>0.0549313358302123</v>
      </c>
      <c r="I276" s="7" t="n">
        <v>0.0289855072463768</v>
      </c>
      <c r="J276" s="7" t="n">
        <v>0.1</v>
      </c>
      <c r="K276" s="7" t="n">
        <v>0.104444444444444</v>
      </c>
      <c r="L276" s="7" t="n">
        <v>0.0933333333333333</v>
      </c>
      <c r="M276" s="7" t="n">
        <v>-0.02</v>
      </c>
      <c r="N276" s="7" t="n">
        <v>-0.00957446808510635</v>
      </c>
      <c r="O276" s="7" t="n">
        <v>0.00645161290322578</v>
      </c>
      <c r="P276" s="6" t="n">
        <v>-0.0491666666666667</v>
      </c>
      <c r="Q276" s="6" t="n">
        <v>-0.0181481481481481</v>
      </c>
      <c r="R276" s="6" t="n">
        <v>-0.00888888888888888</v>
      </c>
    </row>
    <row r="277" customFormat="false" ht="14.25" hidden="false" customHeight="false" outlineLevel="0" collapsed="false">
      <c r="C277" s="11" t="s">
        <v>31</v>
      </c>
      <c r="D277" s="6" t="n">
        <v>0.387550200803213</v>
      </c>
      <c r="E277" s="6" t="n">
        <v>0.344583333333333</v>
      </c>
      <c r="F277" s="6" t="n">
        <v>0.333333333333333</v>
      </c>
      <c r="G277" s="7" t="n">
        <v>0.24174053182917</v>
      </c>
      <c r="H277" s="7" t="n">
        <v>0.0430004777830864</v>
      </c>
      <c r="I277" s="7" t="n">
        <v>0</v>
      </c>
      <c r="J277" s="7" t="n">
        <v>0.0994520547945205</v>
      </c>
      <c r="K277" s="7" t="n">
        <v>0.0960869565217391</v>
      </c>
      <c r="L277" s="7" t="n">
        <v>0.102792792792793</v>
      </c>
      <c r="M277" s="7" t="n">
        <v>-0.0630120481927711</v>
      </c>
      <c r="N277" s="7" t="n">
        <v>-0.00375</v>
      </c>
      <c r="O277" s="7" t="n">
        <v>0.0279591836734694</v>
      </c>
      <c r="P277" s="6" t="n">
        <v>-0.0695433789954338</v>
      </c>
      <c r="Q277" s="6" t="n">
        <v>-0.0157971014492754</v>
      </c>
      <c r="R277" s="6" t="n">
        <v>-0.00041041041041041</v>
      </c>
    </row>
    <row r="278" customFormat="false" ht="14.25" hidden="false" customHeight="false" outlineLevel="0" collapsed="false">
      <c r="C278" s="11" t="s">
        <v>28</v>
      </c>
      <c r="D278" s="6" t="n">
        <v>0.388888888888889</v>
      </c>
      <c r="E278" s="6" t="n">
        <v>0.34312925170068</v>
      </c>
      <c r="F278" s="6" t="n">
        <v>0.33421568627451</v>
      </c>
      <c r="G278" s="7" t="n">
        <v>0.248550124275062</v>
      </c>
      <c r="H278" s="7" t="n">
        <v>0.0370027752081406</v>
      </c>
      <c r="I278" s="7" t="n">
        <v>0.00306091215182126</v>
      </c>
      <c r="J278" s="7" t="n">
        <v>0.0847887323943662</v>
      </c>
      <c r="K278" s="7" t="n">
        <v>0.101914893617021</v>
      </c>
      <c r="L278" s="7" t="n">
        <v>0.100909090909091</v>
      </c>
      <c r="M278" s="7" t="n">
        <v>-0.0766666666666667</v>
      </c>
      <c r="N278" s="7" t="n">
        <v>0.00183673469387759</v>
      </c>
      <c r="O278" s="7" t="n">
        <v>0.0261764705882353</v>
      </c>
      <c r="P278" s="6" t="n">
        <v>-0.0761032863849765</v>
      </c>
      <c r="Q278" s="6" t="n">
        <v>-0.0135460992907801</v>
      </c>
      <c r="R278" s="6" t="n">
        <v>-0.00111111111111111</v>
      </c>
    </row>
    <row r="279" customFormat="false" ht="14.25" hidden="false" customHeight="false" outlineLevel="0" collapsed="false">
      <c r="C279" s="11" t="s">
        <v>18</v>
      </c>
      <c r="D279" s="6" t="n">
        <v>0.393333333333333</v>
      </c>
      <c r="E279" s="6" t="n">
        <v>0.344583333333333</v>
      </c>
      <c r="F279" s="6" t="n">
        <v>0.33</v>
      </c>
      <c r="G279" s="7" t="n">
        <v>0.272108843537415</v>
      </c>
      <c r="H279" s="7" t="n">
        <v>0.0430004777830864</v>
      </c>
      <c r="I279" s="7" t="n">
        <v>-0.010989010989011</v>
      </c>
      <c r="J279" s="7" t="n">
        <v>0.101428571428571</v>
      </c>
      <c r="K279" s="7" t="n">
        <v>0.0960869565217391</v>
      </c>
      <c r="L279" s="7" t="n">
        <v>0.0999999999999999</v>
      </c>
      <c r="M279" s="7" t="n">
        <v>-0.0837500000000001</v>
      </c>
      <c r="N279" s="7" t="n">
        <v>-0.00375</v>
      </c>
      <c r="O279" s="7" t="n">
        <v>0.0375</v>
      </c>
      <c r="P279" s="6" t="n">
        <v>-0.0795238095238096</v>
      </c>
      <c r="Q279" s="6" t="n">
        <v>-0.0157971014492754</v>
      </c>
      <c r="R279" s="6" t="n">
        <v>0.00333333333333335</v>
      </c>
    </row>
    <row r="280" customFormat="false" ht="14.25" hidden="false" customHeight="false" outlineLevel="0" collapsed="false">
      <c r="C280" s="11" t="s">
        <v>32</v>
      </c>
      <c r="D280" s="6" t="n">
        <v>0.423333333333333</v>
      </c>
      <c r="E280" s="6" t="n">
        <v>0.337948717948718</v>
      </c>
      <c r="F280" s="6" t="n">
        <v>0.321626016260163</v>
      </c>
      <c r="G280" s="7" t="n">
        <v>0.443037974683544</v>
      </c>
      <c r="H280" s="7" t="n">
        <v>0.0166666666666667</v>
      </c>
      <c r="I280" s="7" t="n">
        <v>-0.0344827586206896</v>
      </c>
      <c r="J280" s="7" t="n">
        <v>0.0933333333333334</v>
      </c>
      <c r="K280" s="7" t="n">
        <v>0.104</v>
      </c>
      <c r="L280" s="7" t="n">
        <v>0.0999999999999999</v>
      </c>
      <c r="M280" s="7" t="n">
        <v>-0.165714285714286</v>
      </c>
      <c r="N280" s="7" t="n">
        <v>0.0173076923076923</v>
      </c>
      <c r="O280" s="7" t="n">
        <v>0.0609756097560976</v>
      </c>
      <c r="P280" s="6" t="n">
        <v>-0.12</v>
      </c>
      <c r="Q280" s="6" t="n">
        <v>-0.00733333333333333</v>
      </c>
      <c r="R280" s="6" t="n">
        <v>0.0125</v>
      </c>
    </row>
    <row r="281" customFormat="false" ht="14.25" hidden="false" customHeight="false" outlineLevel="0" collapsed="false">
      <c r="C281" s="11" t="s">
        <v>36</v>
      </c>
      <c r="D281" s="6" t="n">
        <v>0.417252252252252</v>
      </c>
      <c r="E281" s="6" t="n">
        <v>0.351018922852984</v>
      </c>
      <c r="F281" s="6" t="n">
        <v>0.348544600938967</v>
      </c>
      <c r="G281" s="7" t="n">
        <v>0.543093270365998</v>
      </c>
      <c r="H281" s="7" t="n">
        <v>0.0840336134453782</v>
      </c>
      <c r="I281" s="7" t="n">
        <v>0.0718778077268643</v>
      </c>
      <c r="J281" s="7" t="n">
        <v>0.182727272727273</v>
      </c>
      <c r="K281" s="7" t="n">
        <v>0.188095238095238</v>
      </c>
      <c r="L281" s="7" t="n">
        <v>0.187358490566038</v>
      </c>
      <c r="M281" s="7" t="n">
        <v>-0.0682432432432434</v>
      </c>
      <c r="N281" s="7" t="n">
        <v>0.0117903930131005</v>
      </c>
      <c r="O281" s="7" t="n">
        <v>0.0103873239436619</v>
      </c>
      <c r="P281" s="6" t="n">
        <v>-0.145757575757576</v>
      </c>
      <c r="Q281" s="6" t="n">
        <v>-0.0258730158730159</v>
      </c>
      <c r="R281" s="6" t="n">
        <v>-0.020188679245283</v>
      </c>
    </row>
    <row r="282" customFormat="false" ht="14.25" hidden="false" customHeight="false" outlineLevel="0" collapsed="false">
      <c r="C282" s="9" t="s">
        <v>39</v>
      </c>
      <c r="D282" s="6" t="n">
        <v>0.345802469135803</v>
      </c>
      <c r="E282" s="6" t="n">
        <v>0.334823008849558</v>
      </c>
      <c r="F282" s="6" t="n">
        <v>0.314694348327566</v>
      </c>
      <c r="G282" s="7" t="n">
        <v>0.0377168720140811</v>
      </c>
      <c r="H282" s="7" t="n">
        <v>0.00444978418546703</v>
      </c>
      <c r="I282" s="7" t="n">
        <v>-0.0475624256837099</v>
      </c>
      <c r="J282" s="7" t="n">
        <v>-0.154146341463415</v>
      </c>
      <c r="K282" s="7" t="n">
        <v>-0.0659911894273128</v>
      </c>
      <c r="L282" s="7" t="n">
        <v>-0.0489655172413794</v>
      </c>
      <c r="M282" s="7" t="n">
        <v>-0.312590263426976</v>
      </c>
      <c r="N282" s="7" t="n">
        <v>-0.183009494652905</v>
      </c>
      <c r="O282" s="7" t="n">
        <v>-0.0644777920885641</v>
      </c>
      <c r="P282" s="6" t="n">
        <v>-0.0439837398373984</v>
      </c>
      <c r="Q282" s="6" t="n">
        <v>-0.0171953010279001</v>
      </c>
      <c r="R282" s="6" t="n">
        <v>-0.0118390804597701</v>
      </c>
    </row>
    <row r="283" customFormat="false" ht="14.25" hidden="false" customHeight="false" outlineLevel="0" collapsed="false">
      <c r="C283" s="9" t="s">
        <v>39</v>
      </c>
      <c r="D283" s="6" t="n">
        <v>0.345650406504065</v>
      </c>
      <c r="E283" s="6" t="n">
        <v>0.334803493449782</v>
      </c>
      <c r="F283" s="6" t="n">
        <v>0.314694348327566</v>
      </c>
      <c r="G283" s="7" t="n">
        <v>0.0372624518693331</v>
      </c>
      <c r="H283" s="7" t="n">
        <v>0.00439174352217833</v>
      </c>
      <c r="I283" s="7" t="n">
        <v>-0.0475624256837099</v>
      </c>
      <c r="J283" s="7" t="n">
        <v>-0.146506024096386</v>
      </c>
      <c r="K283" s="7" t="n">
        <v>-0.0617391304347826</v>
      </c>
      <c r="L283" s="7" t="n">
        <v>-0.0489655172413794</v>
      </c>
      <c r="M283" s="7"/>
      <c r="N283" s="7"/>
      <c r="O283" s="7"/>
      <c r="P283" s="6" t="n">
        <v>-0.0414859437751004</v>
      </c>
      <c r="Q283" s="6" t="n">
        <v>-0.0157971014492754</v>
      </c>
      <c r="R283" s="6" t="n">
        <v>-0.0118390804597701</v>
      </c>
    </row>
    <row r="284" customFormat="false" ht="14.25" hidden="false" customHeight="false" outlineLevel="0" collapsed="false">
      <c r="A284" s="4" t="s">
        <v>50</v>
      </c>
      <c r="C284" s="11" t="s">
        <v>13</v>
      </c>
      <c r="D284" s="6" t="n">
        <v>0.371833333333333</v>
      </c>
      <c r="E284" s="6" t="n">
        <v>0.325357502517623</v>
      </c>
      <c r="F284" s="6" t="n">
        <v>0.329803921568628</v>
      </c>
      <c r="G284" s="7" t="n">
        <v>0.127574266447968</v>
      </c>
      <c r="H284" s="7" t="n">
        <v>-0.0224466891133558</v>
      </c>
      <c r="I284" s="7" t="n">
        <v>-0.0101078167115903</v>
      </c>
      <c r="J284" s="7" t="n">
        <v>0.00288135593220383</v>
      </c>
      <c r="K284" s="7" t="n">
        <v>0.00969696969696971</v>
      </c>
      <c r="L284" s="7" t="n">
        <v>0.00999999999999989</v>
      </c>
      <c r="M284" s="7" t="n">
        <v>-0.0864999999999999</v>
      </c>
      <c r="N284" s="7" t="n">
        <v>0.0256797583081571</v>
      </c>
      <c r="O284" s="7" t="n">
        <v>0.0117647058823529</v>
      </c>
      <c r="P284" s="6" t="n">
        <v>-0.0349717514124294</v>
      </c>
      <c r="Q284" s="6" t="n">
        <v>0.00757575757575757</v>
      </c>
      <c r="R284" s="6" t="n">
        <v>0.00333333333333334</v>
      </c>
    </row>
    <row r="285" customFormat="false" ht="14.25" hidden="false" customHeight="false" outlineLevel="0" collapsed="false">
      <c r="C285" s="11" t="s">
        <v>25</v>
      </c>
      <c r="D285" s="6" t="n">
        <v>0.373787878787879</v>
      </c>
      <c r="E285" s="6" t="n">
        <v>0.346973180076628</v>
      </c>
      <c r="F285" s="6" t="n">
        <v>0.344220183486239</v>
      </c>
      <c r="G285" s="7" t="n">
        <v>0.17982017982018</v>
      </c>
      <c r="H285" s="7" t="n">
        <v>0.0545454545454546</v>
      </c>
      <c r="I285" s="7" t="n">
        <v>0.0448179271708684</v>
      </c>
      <c r="J285" s="7" t="n">
        <v>0.126363636363637</v>
      </c>
      <c r="K285" s="7" t="n">
        <v>0.104</v>
      </c>
      <c r="L285" s="7" t="n">
        <v>0.110588235294118</v>
      </c>
      <c r="M285" s="7" t="n">
        <v>0.0371212121212121</v>
      </c>
      <c r="N285" s="7" t="n">
        <v>-0.00574712643678162</v>
      </c>
      <c r="O285" s="7" t="n">
        <v>-0.0114678899082569</v>
      </c>
      <c r="P285" s="6" t="n">
        <v>-0.0518181818181818</v>
      </c>
      <c r="Q285" s="6" t="n">
        <v>-0.0166666666666667</v>
      </c>
      <c r="R285" s="6" t="n">
        <v>-0.0125490196078431</v>
      </c>
    </row>
    <row r="286" customFormat="false" ht="14.25" hidden="false" customHeight="false" outlineLevel="0" collapsed="false">
      <c r="C286" s="11" t="s">
        <v>15</v>
      </c>
      <c r="D286" s="6" t="n">
        <v>0.375989583333333</v>
      </c>
      <c r="E286" s="6" t="n">
        <v>0.347387387387387</v>
      </c>
      <c r="F286" s="6" t="n">
        <v>0.336372745490982</v>
      </c>
      <c r="G286" s="7" t="n">
        <v>0.17982017982018</v>
      </c>
      <c r="H286" s="7" t="n">
        <v>0.0545454545454546</v>
      </c>
      <c r="I286" s="7" t="n">
        <v>0.0107411385606874</v>
      </c>
      <c r="J286" s="7" t="n">
        <v>0.0981818181818179</v>
      </c>
      <c r="K286" s="7" t="n">
        <v>0.0899999999999999</v>
      </c>
      <c r="L286" s="7" t="n">
        <v>0.0848979591836734</v>
      </c>
      <c r="M286" s="7" t="n">
        <v>0.00703124999999998</v>
      </c>
      <c r="N286" s="7" t="n">
        <v>-0.0135135135135135</v>
      </c>
      <c r="O286" s="7" t="n">
        <v>0.00681362725450903</v>
      </c>
      <c r="P286" s="6" t="n">
        <v>-0.0518181818181818</v>
      </c>
      <c r="Q286" s="6" t="n">
        <v>-0.0166666666666667</v>
      </c>
      <c r="R286" s="6" t="n">
        <v>-0.00380952380952381</v>
      </c>
    </row>
    <row r="287" customFormat="false" ht="14.25" hidden="false" customHeight="false" outlineLevel="0" collapsed="false">
      <c r="C287" s="11" t="s">
        <v>12</v>
      </c>
      <c r="D287" s="6" t="n">
        <v>0.375989583333333</v>
      </c>
      <c r="E287" s="6" t="n">
        <v>0.338673708920188</v>
      </c>
      <c r="F287" s="6" t="n">
        <v>0.344516129032258</v>
      </c>
      <c r="G287" s="7" t="n">
        <v>0.17982017982018</v>
      </c>
      <c r="H287" s="7" t="n">
        <v>0.0191387559808612</v>
      </c>
      <c r="I287" s="7" t="n">
        <v>0.0448179271708684</v>
      </c>
      <c r="J287" s="7" t="n">
        <v>0.0981818181818179</v>
      </c>
      <c r="K287" s="7" t="n">
        <v>0.0863636363636363</v>
      </c>
      <c r="L287" s="7" t="n">
        <v>0.0858823529411764</v>
      </c>
      <c r="M287" s="7" t="n">
        <v>0.00703124999999998</v>
      </c>
      <c r="N287" s="7" t="n">
        <v>0.00968309859154926</v>
      </c>
      <c r="O287" s="7" t="n">
        <v>-0.0161290322580645</v>
      </c>
      <c r="P287" s="6" t="n">
        <v>-0.0518181818181818</v>
      </c>
      <c r="Q287" s="6" t="n">
        <v>-0.00757575757575758</v>
      </c>
      <c r="R287" s="6" t="n">
        <v>-0.0125490196078431</v>
      </c>
    </row>
    <row r="288" customFormat="false" ht="14.25" hidden="false" customHeight="false" outlineLevel="0" collapsed="false">
      <c r="C288" s="11" t="s">
        <v>27</v>
      </c>
      <c r="D288" s="6" t="n">
        <v>0.374871794871795</v>
      </c>
      <c r="E288" s="6" t="n">
        <v>0.347179487179487</v>
      </c>
      <c r="F288" s="6" t="n">
        <v>0.341159420289855</v>
      </c>
      <c r="G288" s="7" t="n">
        <v>0.17982017982018</v>
      </c>
      <c r="H288" s="7" t="n">
        <v>0.0545454545454546</v>
      </c>
      <c r="I288" s="7" t="n">
        <v>0.0303030303030303</v>
      </c>
      <c r="J288" s="7" t="n">
        <v>0.0981818181818183</v>
      </c>
      <c r="K288" s="7" t="n">
        <v>0.104</v>
      </c>
      <c r="L288" s="7" t="n">
        <v>0.0955555555555555</v>
      </c>
      <c r="M288" s="7" t="n">
        <v>0.0223076923076921</v>
      </c>
      <c r="N288" s="7" t="n">
        <v>-0.00961538461538462</v>
      </c>
      <c r="O288" s="7" t="n">
        <v>-0.00434782608695653</v>
      </c>
      <c r="P288" s="6" t="n">
        <v>-0.0518181818181818</v>
      </c>
      <c r="Q288" s="6" t="n">
        <v>-0.0166666666666667</v>
      </c>
      <c r="R288" s="6" t="n">
        <v>-0.00888888888888889</v>
      </c>
    </row>
    <row r="289" customFormat="false" ht="14.25" hidden="false" customHeight="false" outlineLevel="0" collapsed="false">
      <c r="C289" s="11" t="s">
        <v>28</v>
      </c>
      <c r="D289" s="6" t="n">
        <v>0.374871794871795</v>
      </c>
      <c r="E289" s="6" t="n">
        <v>0.344654088050314</v>
      </c>
      <c r="F289" s="6" t="n">
        <v>0.343560606060606</v>
      </c>
      <c r="G289" s="7" t="n">
        <v>0.17982017982018</v>
      </c>
      <c r="H289" s="7" t="n">
        <v>0.0435729847494554</v>
      </c>
      <c r="I289" s="7" t="n">
        <v>0.0410396716826266</v>
      </c>
      <c r="J289" s="7" t="n">
        <v>0.0981818181818183</v>
      </c>
      <c r="K289" s="7" t="n">
        <v>0.0950980392156863</v>
      </c>
      <c r="L289" s="7" t="n">
        <v>0.100232558139535</v>
      </c>
      <c r="M289" s="7" t="n">
        <v>0.0223076923076921</v>
      </c>
      <c r="N289" s="7" t="n">
        <v>-0.00471698113207549</v>
      </c>
      <c r="O289" s="7" t="n">
        <v>-0.0118181818181818</v>
      </c>
      <c r="P289" s="6" t="n">
        <v>-0.0518181818181818</v>
      </c>
      <c r="Q289" s="6" t="n">
        <v>-0.0147058823529412</v>
      </c>
      <c r="R289" s="6" t="n">
        <v>-0.0117829457364341</v>
      </c>
    </row>
    <row r="290" customFormat="false" ht="14.25" hidden="false" customHeight="false" outlineLevel="0" collapsed="false">
      <c r="C290" s="11" t="s">
        <v>11</v>
      </c>
      <c r="D290" s="6" t="n">
        <v>0.377142857142857</v>
      </c>
      <c r="E290" s="6" t="n">
        <v>0.342319902319902</v>
      </c>
      <c r="F290" s="6" t="n">
        <v>0.335748031496063</v>
      </c>
      <c r="G290" s="7" t="n">
        <v>0.17982017982018</v>
      </c>
      <c r="H290" s="7" t="n">
        <v>0.0328137817883511</v>
      </c>
      <c r="I290" s="7" t="n">
        <v>0.00833333333333335</v>
      </c>
      <c r="J290" s="7" t="n">
        <v>0.0699999999999996</v>
      </c>
      <c r="K290" s="7" t="n">
        <v>0.0771698113207547</v>
      </c>
      <c r="L290" s="7" t="n">
        <v>0.0759999999999999</v>
      </c>
      <c r="M290" s="7" t="n">
        <v>-0.00873015873015888</v>
      </c>
      <c r="N290" s="7" t="n">
        <v>-0.00274725274725278</v>
      </c>
      <c r="O290" s="7" t="n">
        <v>0.00787401574803149</v>
      </c>
      <c r="P290" s="6" t="n">
        <v>-0.0518181818181818</v>
      </c>
      <c r="Q290" s="6" t="n">
        <v>-0.0110062893081761</v>
      </c>
      <c r="R290" s="6" t="n">
        <v>-0.00266666666666667</v>
      </c>
    </row>
    <row r="291" customFormat="false" ht="14.25" hidden="false" customHeight="false" outlineLevel="0" collapsed="false">
      <c r="C291" s="11" t="s">
        <v>17</v>
      </c>
      <c r="D291" s="6" t="n">
        <v>0.382258064516129</v>
      </c>
      <c r="E291" s="6" t="n">
        <v>0.343482032218092</v>
      </c>
      <c r="F291" s="6" t="n">
        <v>0.335717092337918</v>
      </c>
      <c r="G291" s="7" t="n">
        <v>0.209643605870021</v>
      </c>
      <c r="H291" s="7" t="n">
        <v>0.0380388841927303</v>
      </c>
      <c r="I291" s="7" t="n">
        <v>0.00833333333333335</v>
      </c>
      <c r="J291" s="7" t="n">
        <v>0.0762264150943392</v>
      </c>
      <c r="K291" s="7" t="n">
        <v>0.0861538461538461</v>
      </c>
      <c r="L291" s="7" t="n">
        <v>0.0879999999999999</v>
      </c>
      <c r="M291" s="7" t="n">
        <v>-0.0117741935483873</v>
      </c>
      <c r="N291" s="7" t="n">
        <v>-0.00371747211895909</v>
      </c>
      <c r="O291" s="7" t="n">
        <v>0.00982318271119843</v>
      </c>
      <c r="P291" s="6" t="n">
        <v>-0.0611949685534592</v>
      </c>
      <c r="Q291" s="6" t="n">
        <v>-0.0128205128205128</v>
      </c>
      <c r="R291" s="6" t="n">
        <v>-0.00266666666666667</v>
      </c>
    </row>
    <row r="292" customFormat="false" ht="14.25" hidden="false" customHeight="false" outlineLevel="0" collapsed="false">
      <c r="C292" s="11" t="s">
        <v>23</v>
      </c>
      <c r="D292" s="6" t="n">
        <v>0.382258064516129</v>
      </c>
      <c r="E292" s="6" t="n">
        <v>0.347387387387387</v>
      </c>
      <c r="F292" s="6" t="n">
        <v>0.335717092337918</v>
      </c>
      <c r="G292" s="7" t="n">
        <v>0.209643605870021</v>
      </c>
      <c r="H292" s="7" t="n">
        <v>0.0545454545454546</v>
      </c>
      <c r="I292" s="7" t="n">
        <v>0.00833333333333335</v>
      </c>
      <c r="J292" s="7" t="n">
        <v>0.0762264150943392</v>
      </c>
      <c r="K292" s="7" t="n">
        <v>0.0899999999999999</v>
      </c>
      <c r="L292" s="7" t="n">
        <v>0.0879999999999999</v>
      </c>
      <c r="M292" s="7" t="n">
        <v>-0.0117741935483873</v>
      </c>
      <c r="N292" s="7" t="n">
        <v>-0.0135135135135135</v>
      </c>
      <c r="O292" s="7" t="n">
        <v>0.00982318271119843</v>
      </c>
      <c r="P292" s="6" t="n">
        <v>-0.0611949685534592</v>
      </c>
      <c r="Q292" s="6" t="n">
        <v>-0.0166666666666667</v>
      </c>
      <c r="R292" s="6" t="n">
        <v>-0.00266666666666667</v>
      </c>
    </row>
    <row r="293" customFormat="false" ht="14.25" hidden="false" customHeight="false" outlineLevel="0" collapsed="false">
      <c r="C293" s="11" t="s">
        <v>16</v>
      </c>
      <c r="D293" s="6" t="n">
        <v>0.382258064516129</v>
      </c>
      <c r="E293" s="6" t="n">
        <v>0.343482032218092</v>
      </c>
      <c r="F293" s="6" t="n">
        <v>0.335717092337918</v>
      </c>
      <c r="G293" s="7" t="n">
        <v>0.209643605870021</v>
      </c>
      <c r="H293" s="7" t="n">
        <v>0.0380388841927303</v>
      </c>
      <c r="I293" s="7" t="n">
        <v>0.00833333333333335</v>
      </c>
      <c r="J293" s="7" t="n">
        <v>0.105094339622642</v>
      </c>
      <c r="K293" s="7" t="n">
        <v>0.0861538461538461</v>
      </c>
      <c r="L293" s="7" t="n">
        <v>0.0879999999999999</v>
      </c>
      <c r="M293" s="7" t="n">
        <v>-0.0117741935483873</v>
      </c>
      <c r="N293" s="7" t="n">
        <v>-0.00371747211895909</v>
      </c>
      <c r="O293" s="7" t="n">
        <v>0.00982318271119843</v>
      </c>
      <c r="P293" s="6" t="n">
        <v>-0.0611949685534592</v>
      </c>
      <c r="Q293" s="6" t="n">
        <v>-0.0128205128205128</v>
      </c>
      <c r="R293" s="6" t="n">
        <v>-0.00266666666666667</v>
      </c>
    </row>
    <row r="294" customFormat="false" ht="14.25" hidden="false" customHeight="false" outlineLevel="0" collapsed="false">
      <c r="C294" s="11" t="s">
        <v>21</v>
      </c>
      <c r="D294" s="6" t="n">
        <v>0.380952380952381</v>
      </c>
      <c r="E294" s="6" t="n">
        <v>0.343333333333333</v>
      </c>
      <c r="F294" s="6" t="n">
        <v>0.341159420289855</v>
      </c>
      <c r="G294" s="7" t="n">
        <v>0.209643605870021</v>
      </c>
      <c r="H294" s="7" t="n">
        <v>0.0380388841927303</v>
      </c>
      <c r="I294" s="7" t="n">
        <v>0.0303030303030303</v>
      </c>
      <c r="J294" s="7" t="n">
        <v>0.105094339622641</v>
      </c>
      <c r="K294" s="7" t="n">
        <v>0.1</v>
      </c>
      <c r="L294" s="7" t="n">
        <v>0.0955555555555555</v>
      </c>
      <c r="M294" s="7" t="n">
        <v>0.00428571428571413</v>
      </c>
      <c r="N294" s="7" t="n">
        <v>0</v>
      </c>
      <c r="O294" s="7" t="n">
        <v>-0.00434782608695653</v>
      </c>
      <c r="P294" s="6" t="n">
        <v>-0.0611949685534592</v>
      </c>
      <c r="Q294" s="6" t="n">
        <v>-0.0128205128205128</v>
      </c>
      <c r="R294" s="6" t="n">
        <v>-0.00888888888888889</v>
      </c>
    </row>
    <row r="295" customFormat="false" ht="14.25" hidden="false" customHeight="false" outlineLevel="0" collapsed="false">
      <c r="C295" s="11" t="s">
        <v>29</v>
      </c>
      <c r="D295" s="6" t="n">
        <v>0.382258064516129</v>
      </c>
      <c r="E295" s="6" t="n">
        <v>0.342189781021898</v>
      </c>
      <c r="F295" s="6" t="n">
        <v>0.338347107438017</v>
      </c>
      <c r="G295" s="7" t="n">
        <v>0.209643605870021</v>
      </c>
      <c r="H295" s="7" t="n">
        <v>0.0328137817883511</v>
      </c>
      <c r="I295" s="7" t="n">
        <v>0.0183066361556064</v>
      </c>
      <c r="J295" s="7" t="n">
        <v>0.0762264150943392</v>
      </c>
      <c r="K295" s="7" t="n">
        <v>0.0909433962264151</v>
      </c>
      <c r="L295" s="7" t="n">
        <v>0.0921052631578946</v>
      </c>
      <c r="M295" s="7" t="n">
        <v>-0.0117741935483873</v>
      </c>
      <c r="N295" s="7" t="n">
        <v>0.000912408759124084</v>
      </c>
      <c r="O295" s="7" t="n">
        <v>0.00206611570247933</v>
      </c>
      <c r="P295" s="6" t="n">
        <v>-0.0611949685534592</v>
      </c>
      <c r="Q295" s="6" t="n">
        <v>-0.0110062893081761</v>
      </c>
      <c r="R295" s="6" t="n">
        <v>-0.0056140350877193</v>
      </c>
    </row>
    <row r="296" customFormat="false" ht="14.25" hidden="false" customHeight="false" outlineLevel="0" collapsed="false">
      <c r="C296" s="11" t="s">
        <v>31</v>
      </c>
      <c r="D296" s="6" t="n">
        <v>0.3796875</v>
      </c>
      <c r="E296" s="6" t="n">
        <v>0.346973180076628</v>
      </c>
      <c r="F296" s="6" t="n">
        <v>0.341055676066522</v>
      </c>
      <c r="G296" s="7" t="n">
        <v>0.209643605870021</v>
      </c>
      <c r="H296" s="7" t="n">
        <v>0.0545454545454546</v>
      </c>
      <c r="I296" s="7" t="n">
        <v>0.0303030303030303</v>
      </c>
      <c r="J296" s="7" t="n">
        <v>0.105094339622642</v>
      </c>
      <c r="K296" s="7" t="n">
        <v>0.104</v>
      </c>
      <c r="L296" s="7" t="n">
        <v>0.107777777777778</v>
      </c>
      <c r="M296" s="7" t="n">
        <v>0.01984375</v>
      </c>
      <c r="N296" s="7" t="n">
        <v>-0.00574712643678162</v>
      </c>
      <c r="O296" s="7" t="n">
        <v>-0.00216919739696313</v>
      </c>
      <c r="P296" s="6" t="n">
        <v>-0.0611949685534592</v>
      </c>
      <c r="Q296" s="6" t="n">
        <v>-0.0166666666666667</v>
      </c>
      <c r="R296" s="6" t="n">
        <v>-0.00888888888888889</v>
      </c>
    </row>
    <row r="297" customFormat="false" ht="14.25" hidden="false" customHeight="false" outlineLevel="0" collapsed="false">
      <c r="C297" s="12" t="s">
        <v>26</v>
      </c>
      <c r="D297" s="6" t="n">
        <v>0.391693989071038</v>
      </c>
      <c r="E297" s="6" t="n">
        <v>0.343185731857319</v>
      </c>
      <c r="F297" s="6" t="n">
        <v>0.341055676066522</v>
      </c>
      <c r="G297" s="7" t="n">
        <v>0.272727272727273</v>
      </c>
      <c r="H297" s="7" t="n">
        <v>0.0380388841927303</v>
      </c>
      <c r="I297" s="7" t="n">
        <v>0.0303030303030303</v>
      </c>
      <c r="J297" s="7" t="n">
        <v>0.0999999999999996</v>
      </c>
      <c r="K297" s="7" t="n">
        <v>0.113846153846154</v>
      </c>
      <c r="L297" s="7" t="n">
        <v>0.107777777777778</v>
      </c>
      <c r="M297" s="7" t="n">
        <v>-0.00819672131147543</v>
      </c>
      <c r="N297" s="7" t="n">
        <v>0.00369003690036901</v>
      </c>
      <c r="O297" s="7" t="n">
        <v>-0.00216919739696313</v>
      </c>
      <c r="P297" s="6" t="n">
        <v>-0.0766666666666667</v>
      </c>
      <c r="Q297" s="6" t="n">
        <v>-0.0128205128205128</v>
      </c>
      <c r="R297" s="6" t="n">
        <v>-0.00888888888888889</v>
      </c>
    </row>
    <row r="298" customFormat="false" ht="14.25" hidden="false" customHeight="false" outlineLevel="0" collapsed="false">
      <c r="C298" s="11" t="s">
        <v>37</v>
      </c>
      <c r="D298" s="6" t="n">
        <v>0.379047619047619</v>
      </c>
      <c r="E298" s="6" t="n">
        <v>0.380900900900901</v>
      </c>
      <c r="F298" s="6" t="n">
        <v>0.348666666666667</v>
      </c>
      <c r="G298" s="7" t="n">
        <v>0.272727272727273</v>
      </c>
      <c r="H298" s="7" t="n">
        <v>0.298507462686567</v>
      </c>
      <c r="I298" s="7" t="n">
        <v>0.0786056049213944</v>
      </c>
      <c r="J298" s="7" t="n">
        <v>0.19</v>
      </c>
      <c r="K298" s="7" t="n">
        <v>0.196969696969697</v>
      </c>
      <c r="L298" s="7" t="n">
        <v>0.204210526315789</v>
      </c>
      <c r="M298" s="7" t="n">
        <v>0.121428571428571</v>
      </c>
      <c r="N298" s="7" t="n">
        <v>-0.0743243243243244</v>
      </c>
      <c r="O298" s="7" t="n">
        <v>-0.00800000000000001</v>
      </c>
      <c r="P298" s="6" t="n">
        <v>-0.0766666666666667</v>
      </c>
      <c r="Q298" s="6" t="n">
        <v>-0.0681818181818182</v>
      </c>
      <c r="R298" s="6" t="n">
        <v>-0.0203508771929825</v>
      </c>
    </row>
    <row r="299" customFormat="false" ht="14.25" hidden="false" customHeight="false" outlineLevel="0" collapsed="false">
      <c r="C299" s="11" t="s">
        <v>14</v>
      </c>
      <c r="D299" s="6" t="n">
        <v>0.393333333333333</v>
      </c>
      <c r="E299" s="6" t="n">
        <v>0.343333333333333</v>
      </c>
      <c r="F299" s="6" t="n">
        <v>0.335686274509804</v>
      </c>
      <c r="G299" s="7" t="n">
        <v>0.272727272727273</v>
      </c>
      <c r="H299" s="7" t="n">
        <v>0.0380388841927303</v>
      </c>
      <c r="I299" s="7" t="n">
        <v>0.00833333333333335</v>
      </c>
      <c r="J299" s="7" t="n">
        <v>0.1</v>
      </c>
      <c r="K299" s="7" t="n">
        <v>0.1</v>
      </c>
      <c r="L299" s="7" t="n">
        <v>0.0999999999999999</v>
      </c>
      <c r="M299" s="7" t="n">
        <v>-0.0250000000000001</v>
      </c>
      <c r="N299" s="7" t="n">
        <v>0</v>
      </c>
      <c r="O299" s="7" t="n">
        <v>0.0117647058823529</v>
      </c>
      <c r="P299" s="6" t="n">
        <v>-0.0766666666666667</v>
      </c>
      <c r="Q299" s="6" t="n">
        <v>-0.0128205128205128</v>
      </c>
      <c r="R299" s="6" t="n">
        <v>-0.00266666666666667</v>
      </c>
    </row>
    <row r="300" customFormat="false" ht="14.25" hidden="false" customHeight="false" outlineLevel="0" collapsed="false">
      <c r="C300" s="11" t="s">
        <v>32</v>
      </c>
      <c r="D300" s="6" t="n">
        <v>0.393333333333333</v>
      </c>
      <c r="E300" s="6" t="n">
        <v>0.343333333333333</v>
      </c>
      <c r="F300" s="6" t="n">
        <v>0.335686274509804</v>
      </c>
      <c r="G300" s="7" t="n">
        <v>0.272727272727273</v>
      </c>
      <c r="H300" s="7" t="n">
        <v>0.0380388841927303</v>
      </c>
      <c r="I300" s="7" t="n">
        <v>0.00833333333333335</v>
      </c>
      <c r="J300" s="7" t="n">
        <v>0.1</v>
      </c>
      <c r="K300" s="7" t="n">
        <v>0.1</v>
      </c>
      <c r="L300" s="7" t="n">
        <v>0.0999999999999999</v>
      </c>
      <c r="M300" s="7" t="n">
        <v>-0.0250000000000001</v>
      </c>
      <c r="N300" s="7" t="n">
        <v>0</v>
      </c>
      <c r="O300" s="7" t="n">
        <v>0.0117647058823529</v>
      </c>
      <c r="P300" s="6" t="n">
        <v>-0.0766666666666667</v>
      </c>
      <c r="Q300" s="6" t="n">
        <v>-0.0128205128205128</v>
      </c>
      <c r="R300" s="6" t="n">
        <v>-0.00266666666666667</v>
      </c>
    </row>
    <row r="301" customFormat="false" ht="14.25" hidden="false" customHeight="false" outlineLevel="0" collapsed="false">
      <c r="C301" s="11" t="s">
        <v>38</v>
      </c>
      <c r="D301" s="6" t="n">
        <v>0.379047619047619</v>
      </c>
      <c r="E301" s="6" t="n">
        <v>0.362424242424242</v>
      </c>
      <c r="F301" s="6" t="n">
        <v>0.363333333333333</v>
      </c>
      <c r="G301" s="7" t="n">
        <v>0.272727272727273</v>
      </c>
      <c r="H301" s="7" t="n">
        <v>0.157894736842105</v>
      </c>
      <c r="I301" s="7" t="n">
        <v>0.1875</v>
      </c>
      <c r="J301" s="7" t="n">
        <v>0.19</v>
      </c>
      <c r="K301" s="7" t="n">
        <v>0.205</v>
      </c>
      <c r="L301" s="7" t="n">
        <v>0.2</v>
      </c>
      <c r="M301" s="7" t="n">
        <v>0.121428571428571</v>
      </c>
      <c r="N301" s="7" t="n">
        <v>-0.0227272727272727</v>
      </c>
      <c r="O301" s="7" t="n">
        <v>-0.05</v>
      </c>
      <c r="P301" s="6" t="n">
        <v>-0.0766666666666667</v>
      </c>
      <c r="Q301" s="6" t="n">
        <v>-0.0416666666666667</v>
      </c>
      <c r="R301" s="6" t="n">
        <v>-0.04</v>
      </c>
    </row>
    <row r="302" customFormat="false" ht="14.25" hidden="false" customHeight="false" outlineLevel="0" collapsed="false">
      <c r="C302" s="11" t="s">
        <v>20</v>
      </c>
      <c r="D302" s="6" t="n">
        <v>0.393333333333333</v>
      </c>
      <c r="E302" s="6" t="n">
        <v>0.343333333333333</v>
      </c>
      <c r="F302" s="6" t="n">
        <v>0.335686274509804</v>
      </c>
      <c r="G302" s="7" t="n">
        <v>0.272727272727273</v>
      </c>
      <c r="H302" s="7" t="n">
        <v>0.0380388841927303</v>
      </c>
      <c r="I302" s="7" t="n">
        <v>0.00833333333333335</v>
      </c>
      <c r="J302" s="7" t="n">
        <v>0.1</v>
      </c>
      <c r="K302" s="7" t="n">
        <v>0.1</v>
      </c>
      <c r="L302" s="7" t="n">
        <v>0.0999999999999999</v>
      </c>
      <c r="M302" s="7" t="n">
        <v>-0.0250000000000001</v>
      </c>
      <c r="N302" s="7" t="n">
        <v>0</v>
      </c>
      <c r="O302" s="7" t="n">
        <v>0.0117647058823529</v>
      </c>
      <c r="P302" s="6" t="n">
        <v>-0.0766666666666667</v>
      </c>
      <c r="Q302" s="6" t="n">
        <v>-0.0128205128205128</v>
      </c>
      <c r="R302" s="6" t="n">
        <v>-0.00266666666666667</v>
      </c>
    </row>
    <row r="303" customFormat="false" ht="14.25" hidden="false" customHeight="false" outlineLevel="0" collapsed="false">
      <c r="C303" s="11" t="s">
        <v>19</v>
      </c>
      <c r="D303" s="6" t="n">
        <v>0.39010752688172</v>
      </c>
      <c r="E303" s="6" t="n">
        <v>0.340614657210402</v>
      </c>
      <c r="F303" s="6" t="n">
        <v>0.347572815533981</v>
      </c>
      <c r="G303" s="7" t="n">
        <v>0.272727272727273</v>
      </c>
      <c r="H303" s="7" t="n">
        <v>0.0278773397052967</v>
      </c>
      <c r="I303" s="7" t="n">
        <v>0.0625</v>
      </c>
      <c r="J303" s="7" t="n">
        <v>0.129999999999999</v>
      </c>
      <c r="K303" s="7" t="n">
        <v>0.122962962962963</v>
      </c>
      <c r="L303" s="7" t="n">
        <v>0.125</v>
      </c>
      <c r="M303" s="7" t="n">
        <v>0.00806451612903217</v>
      </c>
      <c r="N303" s="7" t="n">
        <v>0.0159574468085107</v>
      </c>
      <c r="O303" s="7" t="n">
        <v>-0.0194174757281553</v>
      </c>
      <c r="P303" s="6" t="n">
        <v>-0.0766666666666667</v>
      </c>
      <c r="Q303" s="6" t="n">
        <v>-0.00925925925925925</v>
      </c>
      <c r="R303" s="6" t="n">
        <v>-0.0166666666666667</v>
      </c>
    </row>
    <row r="304" customFormat="false" ht="14.25" hidden="false" customHeight="false" outlineLevel="0" collapsed="false">
      <c r="C304" s="11" t="s">
        <v>30</v>
      </c>
      <c r="D304" s="6" t="n">
        <v>0.391693989071038</v>
      </c>
      <c r="E304" s="6" t="n">
        <v>0.346973180076628</v>
      </c>
      <c r="F304" s="6" t="n">
        <v>0.335655577299413</v>
      </c>
      <c r="G304" s="7" t="n">
        <v>0.272727272727273</v>
      </c>
      <c r="H304" s="7" t="n">
        <v>0.0545454545454546</v>
      </c>
      <c r="I304" s="7" t="n">
        <v>0.00833333333333335</v>
      </c>
      <c r="J304" s="7" t="n">
        <v>0.13</v>
      </c>
      <c r="K304" s="7" t="n">
        <v>0.118</v>
      </c>
      <c r="L304" s="7" t="n">
        <v>0.112</v>
      </c>
      <c r="M304" s="7" t="n">
        <v>-0.00819672131147543</v>
      </c>
      <c r="N304" s="7" t="n">
        <v>-0.00574712643678162</v>
      </c>
      <c r="O304" s="7" t="n">
        <v>0.0136986301369863</v>
      </c>
      <c r="P304" s="6" t="n">
        <v>-0.0766666666666667</v>
      </c>
      <c r="Q304" s="6" t="n">
        <v>-0.0166666666666667</v>
      </c>
      <c r="R304" s="6" t="n">
        <v>-0.00266666666666667</v>
      </c>
    </row>
    <row r="305" customFormat="false" ht="14.25" hidden="false" customHeight="false" outlineLevel="0" collapsed="false">
      <c r="C305" s="11" t="s">
        <v>22</v>
      </c>
      <c r="D305" s="6" t="n">
        <v>0.393333333333333</v>
      </c>
      <c r="E305" s="6" t="n">
        <v>0.343333333333333</v>
      </c>
      <c r="F305" s="6" t="n">
        <v>0.335686274509804</v>
      </c>
      <c r="G305" s="7" t="n">
        <v>0.272727272727273</v>
      </c>
      <c r="H305" s="7" t="n">
        <v>0.0380388841927303</v>
      </c>
      <c r="I305" s="7" t="n">
        <v>0.00833333333333335</v>
      </c>
      <c r="J305" s="7" t="n">
        <v>0.1</v>
      </c>
      <c r="K305" s="7" t="n">
        <v>0.1</v>
      </c>
      <c r="L305" s="7" t="n">
        <v>0.0999999999999999</v>
      </c>
      <c r="M305" s="7" t="n">
        <v>-0.0250000000000001</v>
      </c>
      <c r="N305" s="7" t="n">
        <v>0</v>
      </c>
      <c r="O305" s="7" t="n">
        <v>0.0117647058823529</v>
      </c>
      <c r="P305" s="6" t="n">
        <v>-0.0766666666666667</v>
      </c>
      <c r="Q305" s="6" t="n">
        <v>-0.0128205128205128</v>
      </c>
      <c r="R305" s="6" t="n">
        <v>-0.00266666666666667</v>
      </c>
    </row>
    <row r="306" customFormat="false" ht="14.25" hidden="false" customHeight="false" outlineLevel="0" collapsed="false">
      <c r="C306" s="11" t="s">
        <v>18</v>
      </c>
      <c r="D306" s="6" t="n">
        <v>0.393333333333333</v>
      </c>
      <c r="E306" s="6" t="n">
        <v>0.343333333333333</v>
      </c>
      <c r="F306" s="6" t="n">
        <v>0.335686274509804</v>
      </c>
      <c r="G306" s="7" t="n">
        <v>0.272727272727273</v>
      </c>
      <c r="H306" s="7" t="n">
        <v>0.0380388841927303</v>
      </c>
      <c r="I306" s="7" t="n">
        <v>0.00833333333333335</v>
      </c>
      <c r="J306" s="7" t="n">
        <v>0.1</v>
      </c>
      <c r="K306" s="7" t="n">
        <v>0.1</v>
      </c>
      <c r="L306" s="7" t="n">
        <v>0.0999999999999999</v>
      </c>
      <c r="M306" s="7" t="n">
        <v>-0.0250000000000001</v>
      </c>
      <c r="N306" s="7" t="n">
        <v>0</v>
      </c>
      <c r="O306" s="7" t="n">
        <v>0.0117647058823529</v>
      </c>
      <c r="P306" s="6" t="n">
        <v>-0.0766666666666667</v>
      </c>
      <c r="Q306" s="6" t="n">
        <v>-0.0128205128205128</v>
      </c>
      <c r="R306" s="6" t="n">
        <v>-0.00266666666666667</v>
      </c>
    </row>
    <row r="307" customFormat="false" ht="14.25" hidden="false" customHeight="false" outlineLevel="0" collapsed="false">
      <c r="C307" s="11" t="s">
        <v>24</v>
      </c>
      <c r="D307" s="6" t="n">
        <v>0.391693989071038</v>
      </c>
      <c r="E307" s="6" t="n">
        <v>0.338519813519814</v>
      </c>
      <c r="F307" s="6" t="n">
        <v>0.341884700665188</v>
      </c>
      <c r="G307" s="7" t="n">
        <v>0.272727272727273</v>
      </c>
      <c r="H307" s="7" t="n">
        <v>0.0191387559808612</v>
      </c>
      <c r="I307" s="7" t="n">
        <v>0.0339602925809822</v>
      </c>
      <c r="J307" s="7" t="n">
        <v>0.13</v>
      </c>
      <c r="K307" s="7" t="n">
        <v>0.113636363636364</v>
      </c>
      <c r="L307" s="7" t="n">
        <v>0.116363636363636</v>
      </c>
      <c r="M307" s="7" t="n">
        <v>-0.00819672131147543</v>
      </c>
      <c r="N307" s="7" t="n">
        <v>0.0166083916083916</v>
      </c>
      <c r="O307" s="7" t="n">
        <v>-0.00576496674057648</v>
      </c>
      <c r="P307" s="6" t="n">
        <v>-0.0766666666666667</v>
      </c>
      <c r="Q307" s="6" t="n">
        <v>-0.00757575757575758</v>
      </c>
      <c r="R307" s="6" t="n">
        <v>-0.0103030303030303</v>
      </c>
    </row>
    <row r="308" customFormat="false" ht="14.25" hidden="false" customHeight="false" outlineLevel="0" collapsed="false">
      <c r="C308" s="11" t="s">
        <v>44</v>
      </c>
      <c r="D308" s="6" t="n">
        <v>0.391693989071038</v>
      </c>
      <c r="E308" s="6" t="n">
        <v>0.343185731857319</v>
      </c>
      <c r="F308" s="6" t="n">
        <v>0.339631988676575</v>
      </c>
      <c r="G308" s="7" t="n">
        <v>0.272727272727273</v>
      </c>
      <c r="H308" s="7" t="n">
        <v>0.0380388841927303</v>
      </c>
      <c r="I308" s="7" t="n">
        <v>0.0241545893719807</v>
      </c>
      <c r="J308" s="7" t="n">
        <v>0.0999999999999996</v>
      </c>
      <c r="K308" s="7" t="n">
        <v>0.113846153846154</v>
      </c>
      <c r="L308" s="7" t="n">
        <v>0.111304347826087</v>
      </c>
      <c r="M308" s="7" t="n">
        <v>-0.00819672131147543</v>
      </c>
      <c r="N308" s="7" t="n">
        <v>0.00369003690036901</v>
      </c>
      <c r="O308" s="7" t="n">
        <v>0.00127388535031844</v>
      </c>
      <c r="P308" s="6" t="n">
        <v>-0.0766666666666667</v>
      </c>
      <c r="Q308" s="6" t="n">
        <v>-0.0128205128205128</v>
      </c>
      <c r="R308" s="6" t="n">
        <v>-0.00753623188405798</v>
      </c>
    </row>
    <row r="309" customFormat="false" ht="14.25" hidden="false" customHeight="false" outlineLevel="0" collapsed="false">
      <c r="C309" s="11" t="s">
        <v>36</v>
      </c>
      <c r="D309" s="6" t="n">
        <v>0.413333333333333</v>
      </c>
      <c r="E309" s="6" t="n">
        <v>0.354444444444444</v>
      </c>
      <c r="F309" s="6" t="n">
        <v>0.351578947368421</v>
      </c>
      <c r="G309" s="7" t="n">
        <v>0.548780487804878</v>
      </c>
      <c r="H309" s="7" t="n">
        <v>0.10662177328844</v>
      </c>
      <c r="I309" s="7" t="n">
        <v>0.0975975975975976</v>
      </c>
      <c r="J309" s="7" t="n">
        <v>0.194999999999999</v>
      </c>
      <c r="K309" s="7" t="n">
        <v>0.2</v>
      </c>
      <c r="L309" s="7" t="n">
        <v>0.195</v>
      </c>
      <c r="M309" s="7" t="n">
        <v>0.0433333333333333</v>
      </c>
      <c r="N309" s="7" t="n">
        <v>0</v>
      </c>
      <c r="O309" s="7" t="n">
        <v>-0.0168421052631579</v>
      </c>
      <c r="P309" s="6" t="n">
        <v>-0.145</v>
      </c>
      <c r="Q309" s="6" t="n">
        <v>-0.0303030303030303</v>
      </c>
      <c r="R309" s="6" t="n">
        <v>-0.0244444444444445</v>
      </c>
    </row>
    <row r="310" customFormat="false" ht="14.25" hidden="false" customHeight="false" outlineLevel="0" collapsed="false">
      <c r="C310" s="9" t="s">
        <v>39</v>
      </c>
      <c r="D310" s="6" t="n">
        <v>0.376918238993711</v>
      </c>
      <c r="E310" s="6" t="n">
        <v>0.323020833333333</v>
      </c>
      <c r="F310" s="6" t="n">
        <v>0.329028985507246</v>
      </c>
      <c r="G310" s="7" t="n">
        <v>0.144747725392887</v>
      </c>
      <c r="H310" s="7" t="n">
        <v>-0.0290486564996369</v>
      </c>
      <c r="I310" s="7" t="n">
        <v>-0.0123319768158836</v>
      </c>
      <c r="J310" s="7" t="n">
        <v>-0.16923076923077</v>
      </c>
      <c r="K310" s="7" t="n">
        <v>-0.0301960784313726</v>
      </c>
      <c r="L310" s="7" t="n">
        <v>-0.0108278867102397</v>
      </c>
      <c r="M310" s="7" t="n">
        <v>0.114069735172209</v>
      </c>
      <c r="N310" s="7" t="n">
        <v>-0.0896133882451294</v>
      </c>
      <c r="O310" s="7" t="n">
        <v>-0.0206896410641948</v>
      </c>
      <c r="P310" s="6" t="n">
        <v>-0.0661538461538462</v>
      </c>
      <c r="Q310" s="6" t="n">
        <v>-0.0147058823529412</v>
      </c>
      <c r="R310" s="6" t="n">
        <v>-0.00766884531590414</v>
      </c>
    </row>
    <row r="311" customFormat="false" ht="14.25" hidden="false" customHeight="false" outlineLevel="0" collapsed="false">
      <c r="C311" s="9" t="s">
        <v>39</v>
      </c>
      <c r="D311" s="6" t="n">
        <v>0.376111111111111</v>
      </c>
      <c r="E311" s="6" t="n">
        <v>0.323218390804598</v>
      </c>
      <c r="F311" s="6" t="n">
        <v>0.329173669467787</v>
      </c>
      <c r="G311" s="7" t="n">
        <v>0.14201663623453</v>
      </c>
      <c r="H311" s="7" t="n">
        <v>-0.0284900284900285</v>
      </c>
      <c r="I311" s="7" t="n">
        <v>-0.0119165839126117</v>
      </c>
      <c r="J311" s="7" t="n">
        <v>-0.154716981132076</v>
      </c>
      <c r="K311" s="7" t="n">
        <v>-0.0246153846153846</v>
      </c>
      <c r="L311" s="7" t="n">
        <v>-0.00473684210526324</v>
      </c>
      <c r="M311" s="7"/>
      <c r="N311" s="7"/>
      <c r="O311" s="7"/>
      <c r="P311" s="6" t="n">
        <v>-0.0611949685534592</v>
      </c>
      <c r="Q311" s="6" t="n">
        <v>-0.0128205128205128</v>
      </c>
      <c r="R311" s="6" t="n">
        <v>-0.0056140350877193</v>
      </c>
    </row>
    <row r="312" customFormat="false" ht="14.25" hidden="false" customHeight="false" outlineLevel="0" collapsed="false">
      <c r="A312" s="4" t="s">
        <v>51</v>
      </c>
      <c r="C312" s="11" t="s">
        <v>13</v>
      </c>
      <c r="D312" s="6" t="n">
        <v>0.347413793103448</v>
      </c>
      <c r="E312" s="6" t="n">
        <v>0.341603375527426</v>
      </c>
      <c r="F312" s="6" t="n">
        <v>0.324534231200898</v>
      </c>
      <c r="G312" s="7" t="n">
        <v>0.0461680517082179</v>
      </c>
      <c r="H312" s="7" t="n">
        <v>0.0271616115889543</v>
      </c>
      <c r="I312" s="7" t="n">
        <v>-0.0251098556183302</v>
      </c>
      <c r="J312" s="7" t="n">
        <v>0.0238596491228071</v>
      </c>
      <c r="K312" s="7" t="n">
        <v>0.0163829787234043</v>
      </c>
      <c r="L312" s="7" t="n">
        <v>0.022542372881356</v>
      </c>
      <c r="M312" s="7" t="n">
        <v>-0.014655172413793</v>
      </c>
      <c r="N312" s="7" t="n">
        <v>-0.0177215189873417</v>
      </c>
      <c r="O312" s="7" t="n">
        <v>0.0291245791245792</v>
      </c>
      <c r="P312" s="6" t="n">
        <v>-0.0108187134502924</v>
      </c>
      <c r="Q312" s="6" t="n">
        <v>-0.00879432624113473</v>
      </c>
      <c r="R312" s="6" t="n">
        <v>0.00751412429378534</v>
      </c>
    </row>
    <row r="313" customFormat="false" ht="14.25" hidden="false" customHeight="false" outlineLevel="0" collapsed="false">
      <c r="C313" s="11" t="s">
        <v>14</v>
      </c>
      <c r="D313" s="6" t="n">
        <v>0.350833333333333</v>
      </c>
      <c r="E313" s="6" t="n">
        <v>0.346376811594203</v>
      </c>
      <c r="F313" s="6" t="n">
        <v>0.353787878787879</v>
      </c>
      <c r="G313" s="7" t="n">
        <v>0.0684261974584555</v>
      </c>
      <c r="H313" s="7" t="n">
        <v>0.0505050505050505</v>
      </c>
      <c r="I313" s="7" t="n">
        <v>0.0840336134453782</v>
      </c>
      <c r="J313" s="7" t="n">
        <v>0.102727272727273</v>
      </c>
      <c r="K313" s="7" t="n">
        <v>0.0981818181818183</v>
      </c>
      <c r="L313" s="7" t="n">
        <v>0.0995238095238096</v>
      </c>
      <c r="M313" s="7" t="n">
        <v>0.0375</v>
      </c>
      <c r="N313" s="7" t="n">
        <v>-0.00173913043478258</v>
      </c>
      <c r="O313" s="7" t="n">
        <v>-0.0286363636363636</v>
      </c>
      <c r="P313" s="6" t="n">
        <v>-0.0166666666666666</v>
      </c>
      <c r="Q313" s="6" t="n">
        <v>-0.0157575757575757</v>
      </c>
      <c r="R313" s="6" t="n">
        <v>-0.0258730158730159</v>
      </c>
    </row>
    <row r="314" customFormat="false" ht="14.25" hidden="false" customHeight="false" outlineLevel="0" collapsed="false">
      <c r="C314" s="11" t="s">
        <v>23</v>
      </c>
      <c r="D314" s="6" t="n">
        <v>0.351176470588235</v>
      </c>
      <c r="E314" s="6" t="n">
        <v>0.346579330422125</v>
      </c>
      <c r="F314" s="6" t="n">
        <v>0.349228529839884</v>
      </c>
      <c r="G314" s="7" t="n">
        <v>0.0684261974584555</v>
      </c>
      <c r="H314" s="7" t="n">
        <v>0.0505050505050505</v>
      </c>
      <c r="I314" s="7" t="n">
        <v>0.0619834710743802</v>
      </c>
      <c r="J314" s="7" t="n">
        <v>0.0836363636363635</v>
      </c>
      <c r="K314" s="7" t="n">
        <v>0.0836363636363636</v>
      </c>
      <c r="L314" s="7" t="n">
        <v>0.0836363636363636</v>
      </c>
      <c r="M314" s="7" t="n">
        <v>0.0294117647058824</v>
      </c>
      <c r="N314" s="7" t="n">
        <v>-0.00611353711790391</v>
      </c>
      <c r="O314" s="7" t="n">
        <v>-0.0200873362445415</v>
      </c>
      <c r="P314" s="6" t="n">
        <v>-0.0166666666666666</v>
      </c>
      <c r="Q314" s="6" t="n">
        <v>-0.0157575757575757</v>
      </c>
      <c r="R314" s="6" t="n">
        <v>-0.0206060606060606</v>
      </c>
    </row>
    <row r="315" customFormat="false" ht="14.25" hidden="false" customHeight="false" outlineLevel="0" collapsed="false">
      <c r="C315" s="11" t="s">
        <v>44</v>
      </c>
      <c r="D315" s="6" t="n">
        <v>0.350495867768595</v>
      </c>
      <c r="E315" s="6" t="n">
        <v>0.346176046176046</v>
      </c>
      <c r="F315" s="6" t="n">
        <v>0.358641390205371</v>
      </c>
      <c r="G315" s="7" t="n">
        <v>0.0684261974584555</v>
      </c>
      <c r="H315" s="7" t="n">
        <v>0.0505050505050505</v>
      </c>
      <c r="I315" s="7" t="n">
        <v>0.109756097560976</v>
      </c>
      <c r="J315" s="7" t="n">
        <v>0.102727272727273</v>
      </c>
      <c r="K315" s="7" t="n">
        <v>0.112727272727273</v>
      </c>
      <c r="L315" s="7" t="n">
        <v>0.115</v>
      </c>
      <c r="M315" s="7" t="n">
        <v>0.0454545454545455</v>
      </c>
      <c r="N315" s="7" t="n">
        <v>0.00259740259740262</v>
      </c>
      <c r="O315" s="7" t="n">
        <v>-0.037914691943128</v>
      </c>
      <c r="P315" s="6" t="n">
        <v>-0.0166666666666666</v>
      </c>
      <c r="Q315" s="6" t="n">
        <v>-0.0157575757575757</v>
      </c>
      <c r="R315" s="6" t="n">
        <v>-0.0316666666666667</v>
      </c>
    </row>
    <row r="316" customFormat="false" ht="14.25" hidden="false" customHeight="false" outlineLevel="0" collapsed="false">
      <c r="C316" s="11" t="s">
        <v>24</v>
      </c>
      <c r="D316" s="6" t="n">
        <v>0.350495867768595</v>
      </c>
      <c r="E316" s="6" t="n">
        <v>0.34195020746888</v>
      </c>
      <c r="F316" s="6" t="n">
        <v>0.360695792880259</v>
      </c>
      <c r="G316" s="7" t="n">
        <v>0.0684261974584555</v>
      </c>
      <c r="H316" s="7" t="n">
        <v>0.0327255726975222</v>
      </c>
      <c r="I316" s="7" t="n">
        <v>0.120291231402342</v>
      </c>
      <c r="J316" s="7" t="n">
        <v>0.121818181818182</v>
      </c>
      <c r="K316" s="7" t="n">
        <v>0.110434782608696</v>
      </c>
      <c r="L316" s="7" t="n">
        <v>0.107435897435898</v>
      </c>
      <c r="M316" s="7" t="n">
        <v>0.0454545454545455</v>
      </c>
      <c r="N316" s="7" t="n">
        <v>0.0141078838174274</v>
      </c>
      <c r="O316" s="7" t="n">
        <v>-0.0453883495145631</v>
      </c>
      <c r="P316" s="6" t="n">
        <v>-0.0166666666666666</v>
      </c>
      <c r="Q316" s="6" t="n">
        <v>-0.0110144927536232</v>
      </c>
      <c r="R316" s="6" t="n">
        <v>-0.0347863247863248</v>
      </c>
    </row>
    <row r="317" customFormat="false" ht="14.25" hidden="false" customHeight="false" outlineLevel="0" collapsed="false">
      <c r="C317" s="12" t="s">
        <v>26</v>
      </c>
      <c r="D317" s="6" t="n">
        <v>0.350495867768595</v>
      </c>
      <c r="E317" s="6" t="n">
        <v>0.346176046176046</v>
      </c>
      <c r="F317" s="6" t="n">
        <v>0.358641390205371</v>
      </c>
      <c r="G317" s="7" t="n">
        <v>0.0684261974584555</v>
      </c>
      <c r="H317" s="7" t="n">
        <v>0.0505050505050505</v>
      </c>
      <c r="I317" s="7" t="n">
        <v>0.109756097560976</v>
      </c>
      <c r="J317" s="7" t="n">
        <v>0.102727272727273</v>
      </c>
      <c r="K317" s="7" t="n">
        <v>0.112727272727273</v>
      </c>
      <c r="L317" s="7" t="n">
        <v>0.115</v>
      </c>
      <c r="M317" s="7" t="n">
        <v>0.0454545454545455</v>
      </c>
      <c r="N317" s="7" t="n">
        <v>0.00259740259740262</v>
      </c>
      <c r="O317" s="7" t="n">
        <v>-0.037914691943128</v>
      </c>
      <c r="P317" s="6" t="n">
        <v>-0.0166666666666666</v>
      </c>
      <c r="Q317" s="6" t="n">
        <v>-0.0157575757575757</v>
      </c>
      <c r="R317" s="6" t="n">
        <v>-0.0316666666666667</v>
      </c>
    </row>
    <row r="318" customFormat="false" ht="14.25" hidden="false" customHeight="false" outlineLevel="0" collapsed="false">
      <c r="C318" s="11" t="s">
        <v>22</v>
      </c>
      <c r="D318" s="6" t="n">
        <v>0.350833333333333</v>
      </c>
      <c r="E318" s="6" t="n">
        <v>0.344822695035461</v>
      </c>
      <c r="F318" s="6" t="n">
        <v>0.353787878787879</v>
      </c>
      <c r="G318" s="7" t="n">
        <v>0.0684261974584555</v>
      </c>
      <c r="H318" s="7" t="n">
        <v>0.0439560439560439</v>
      </c>
      <c r="I318" s="7" t="n">
        <v>0.0840336134453782</v>
      </c>
      <c r="J318" s="7" t="n">
        <v>0.102727272727273</v>
      </c>
      <c r="K318" s="7" t="n">
        <v>0.104444444444444</v>
      </c>
      <c r="L318" s="7" t="n">
        <v>0.0995238095238096</v>
      </c>
      <c r="M318" s="7" t="n">
        <v>0.0375</v>
      </c>
      <c r="N318" s="7" t="n">
        <v>0.00425531914893624</v>
      </c>
      <c r="O318" s="7" t="n">
        <v>-0.0286363636363636</v>
      </c>
      <c r="P318" s="6" t="n">
        <v>-0.0166666666666666</v>
      </c>
      <c r="Q318" s="6" t="n">
        <v>-0.0133333333333333</v>
      </c>
      <c r="R318" s="6" t="n">
        <v>-0.0258730158730159</v>
      </c>
    </row>
    <row r="319" customFormat="false" ht="14.25" hidden="false" customHeight="false" outlineLevel="0" collapsed="false">
      <c r="C319" s="11" t="s">
        <v>20</v>
      </c>
      <c r="D319" s="6" t="n">
        <v>0.350833333333333</v>
      </c>
      <c r="E319" s="6" t="n">
        <v>0.344822695035461</v>
      </c>
      <c r="F319" s="6" t="n">
        <v>0.353787878787879</v>
      </c>
      <c r="G319" s="7" t="n">
        <v>0.0684261974584555</v>
      </c>
      <c r="H319" s="7" t="n">
        <v>0.0439560439560439</v>
      </c>
      <c r="I319" s="7" t="n">
        <v>0.0840336134453782</v>
      </c>
      <c r="J319" s="7" t="n">
        <v>0.102727272727273</v>
      </c>
      <c r="K319" s="7" t="n">
        <v>0.104444444444444</v>
      </c>
      <c r="L319" s="7" t="n">
        <v>0.0995238095238096</v>
      </c>
      <c r="M319" s="7" t="n">
        <v>0.0375</v>
      </c>
      <c r="N319" s="7" t="n">
        <v>0.00425531914893624</v>
      </c>
      <c r="O319" s="7" t="n">
        <v>-0.0286363636363636</v>
      </c>
      <c r="P319" s="6" t="n">
        <v>-0.0166666666666666</v>
      </c>
      <c r="Q319" s="6" t="n">
        <v>-0.0133333333333333</v>
      </c>
      <c r="R319" s="6" t="n">
        <v>-0.0258730158730159</v>
      </c>
    </row>
    <row r="320" customFormat="false" ht="14.25" hidden="false" customHeight="false" outlineLevel="0" collapsed="false">
      <c r="C320" s="11" t="s">
        <v>30</v>
      </c>
      <c r="D320" s="6" t="n">
        <v>0.350833333333333</v>
      </c>
      <c r="E320" s="6" t="n">
        <v>0.344822695035461</v>
      </c>
      <c r="F320" s="6" t="n">
        <v>0.359047619047619</v>
      </c>
      <c r="G320" s="7" t="n">
        <v>0.0684261974584555</v>
      </c>
      <c r="H320" s="7" t="n">
        <v>0.0439560439560439</v>
      </c>
      <c r="I320" s="7" t="n">
        <v>0.109756097560976</v>
      </c>
      <c r="J320" s="7" t="n">
        <v>0.102727272727273</v>
      </c>
      <c r="K320" s="7" t="n">
        <v>0.104444444444444</v>
      </c>
      <c r="L320" s="7" t="n">
        <v>0.1</v>
      </c>
      <c r="M320" s="7" t="n">
        <v>0.0375</v>
      </c>
      <c r="N320" s="7" t="n">
        <v>0.00425531914893624</v>
      </c>
      <c r="O320" s="7" t="n">
        <v>-0.0428571428571429</v>
      </c>
      <c r="P320" s="6" t="n">
        <v>-0.0166666666666666</v>
      </c>
      <c r="Q320" s="6" t="n">
        <v>-0.0133333333333333</v>
      </c>
      <c r="R320" s="6" t="n">
        <v>-0.0316666666666667</v>
      </c>
    </row>
    <row r="321" customFormat="false" ht="14.25" hidden="false" customHeight="false" outlineLevel="0" collapsed="false">
      <c r="C321" s="11" t="s">
        <v>19</v>
      </c>
      <c r="D321" s="6" t="n">
        <v>0.35016393442623</v>
      </c>
      <c r="E321" s="6" t="n">
        <v>0.350510510510511</v>
      </c>
      <c r="F321" s="6" t="n">
        <v>0.358238993710692</v>
      </c>
      <c r="G321" s="7" t="n">
        <v>0.0684261974584555</v>
      </c>
      <c r="H321" s="7" t="n">
        <v>0.0711548987411056</v>
      </c>
      <c r="I321" s="7" t="n">
        <v>0.109756097560976</v>
      </c>
      <c r="J321" s="7" t="n">
        <v>0.121818181818182</v>
      </c>
      <c r="K321" s="7" t="n">
        <v>0.114285714285714</v>
      </c>
      <c r="L321" s="7" t="n">
        <v>0.115</v>
      </c>
      <c r="M321" s="7" t="n">
        <v>0.0532786885245902</v>
      </c>
      <c r="N321" s="7" t="n">
        <v>-0.00540540540540537</v>
      </c>
      <c r="O321" s="7" t="n">
        <v>-0.0330188679245283</v>
      </c>
      <c r="P321" s="6" t="n">
        <v>-0.0166666666666666</v>
      </c>
      <c r="Q321" s="6" t="n">
        <v>-0.0209523809523809</v>
      </c>
      <c r="R321" s="6" t="n">
        <v>-0.0316666666666667</v>
      </c>
    </row>
    <row r="322" customFormat="false" ht="14.25" hidden="false" customHeight="false" outlineLevel="0" collapsed="false">
      <c r="C322" s="11" t="s">
        <v>21</v>
      </c>
      <c r="D322" s="6" t="n">
        <v>0.356811594202899</v>
      </c>
      <c r="E322" s="6" t="n">
        <v>0.346376811594203</v>
      </c>
      <c r="F322" s="6" t="n">
        <v>0.348985507246377</v>
      </c>
      <c r="G322" s="7" t="n">
        <v>0.0941915227629512</v>
      </c>
      <c r="H322" s="7" t="n">
        <v>0.0505050505050505</v>
      </c>
      <c r="I322" s="7" t="n">
        <v>0.0619834710743802</v>
      </c>
      <c r="J322" s="7" t="n">
        <v>0.101904761904762</v>
      </c>
      <c r="K322" s="7" t="n">
        <v>0.0981818181818183</v>
      </c>
      <c r="L322" s="7" t="n">
        <v>0.0981818181818183</v>
      </c>
      <c r="M322" s="7" t="n">
        <v>0.0195652173913043</v>
      </c>
      <c r="N322" s="7" t="n">
        <v>-0.00173913043478258</v>
      </c>
      <c r="O322" s="7" t="n">
        <v>-0.0156521739130435</v>
      </c>
      <c r="P322" s="6" t="n">
        <v>-0.0246031746031746</v>
      </c>
      <c r="Q322" s="6" t="n">
        <v>-0.0157575757575757</v>
      </c>
      <c r="R322" s="6" t="n">
        <v>-0.0206060606060606</v>
      </c>
    </row>
    <row r="323" customFormat="false" ht="14.25" hidden="false" customHeight="false" outlineLevel="0" collapsed="false">
      <c r="C323" s="11" t="s">
        <v>27</v>
      </c>
      <c r="D323" s="6" t="n">
        <v>0.356811594202899</v>
      </c>
      <c r="E323" s="6" t="n">
        <v>0.346376811594203</v>
      </c>
      <c r="F323" s="6" t="n">
        <v>0.348985507246377</v>
      </c>
      <c r="G323" s="7" t="n">
        <v>0.0941915227629512</v>
      </c>
      <c r="H323" s="7" t="n">
        <v>0.0505050505050505</v>
      </c>
      <c r="I323" s="7" t="n">
        <v>0.0619834710743802</v>
      </c>
      <c r="J323" s="7" t="n">
        <v>0.101904761904762</v>
      </c>
      <c r="K323" s="7" t="n">
        <v>0.0981818181818183</v>
      </c>
      <c r="L323" s="7" t="n">
        <v>0.0981818181818183</v>
      </c>
      <c r="M323" s="7" t="n">
        <v>0.0195652173913043</v>
      </c>
      <c r="N323" s="7" t="n">
        <v>-0.00173913043478258</v>
      </c>
      <c r="O323" s="7" t="n">
        <v>-0.0156521739130435</v>
      </c>
      <c r="P323" s="6" t="n">
        <v>-0.0246031746031746</v>
      </c>
      <c r="Q323" s="6" t="n">
        <v>-0.0157575757575757</v>
      </c>
      <c r="R323" s="6" t="n">
        <v>-0.0206060606060606</v>
      </c>
    </row>
    <row r="324" customFormat="false" ht="14.25" hidden="false" customHeight="false" outlineLevel="0" collapsed="false">
      <c r="C324" s="11" t="s">
        <v>11</v>
      </c>
      <c r="D324" s="6" t="n">
        <v>0.358244047619048</v>
      </c>
      <c r="E324" s="6" t="n">
        <v>0.342489451476793</v>
      </c>
      <c r="F324" s="6" t="n">
        <v>0.339484126984127</v>
      </c>
      <c r="G324" s="7" t="n">
        <v>0.0941915227629512</v>
      </c>
      <c r="H324" s="7" t="n">
        <v>0.0327255726975222</v>
      </c>
      <c r="I324" s="7" t="n">
        <v>0.0214822771213748</v>
      </c>
      <c r="J324" s="7" t="n">
        <v>0.0628571428571425</v>
      </c>
      <c r="K324" s="7" t="n">
        <v>0.067391304347826</v>
      </c>
      <c r="L324" s="7" t="n">
        <v>0.0706122448979592</v>
      </c>
      <c r="M324" s="7" t="n">
        <v>-0.00669642857142866</v>
      </c>
      <c r="N324" s="7" t="n">
        <v>-0.00253164556962026</v>
      </c>
      <c r="O324" s="7" t="n">
        <v>0.000595238095238128</v>
      </c>
      <c r="P324" s="6" t="n">
        <v>-0.0246031746031746</v>
      </c>
      <c r="Q324" s="6" t="n">
        <v>-0.0110144927536232</v>
      </c>
      <c r="R324" s="6" t="n">
        <v>-0.00931972789115645</v>
      </c>
    </row>
    <row r="325" customFormat="false" ht="14.25" hidden="false" customHeight="false" outlineLevel="0" collapsed="false">
      <c r="C325" s="11" t="s">
        <v>29</v>
      </c>
      <c r="D325" s="6" t="n">
        <v>0.36394495412844</v>
      </c>
      <c r="E325" s="6" t="n">
        <v>0.345</v>
      </c>
      <c r="F325" s="6" t="n">
        <v>0.34186077643909</v>
      </c>
      <c r="G325" s="7" t="n">
        <v>0.123595505617978</v>
      </c>
      <c r="H325" s="7" t="n">
        <v>0.0439560439560439</v>
      </c>
      <c r="I325" s="7" t="n">
        <v>0.0313620071684588</v>
      </c>
      <c r="J325" s="7" t="n">
        <v>0.0799999999999999</v>
      </c>
      <c r="K325" s="7" t="n">
        <v>0.09</v>
      </c>
      <c r="L325" s="7" t="n">
        <v>0.0933333333333333</v>
      </c>
      <c r="M325" s="7" t="n">
        <v>-0.00917431192660547</v>
      </c>
      <c r="N325" s="7" t="n">
        <v>8.63506796930677E-017</v>
      </c>
      <c r="O325" s="7" t="n">
        <v>0.00321285140562248</v>
      </c>
      <c r="P325" s="6" t="n">
        <v>-0.0333333333333333</v>
      </c>
      <c r="Q325" s="6" t="n">
        <v>-0.0133333333333333</v>
      </c>
      <c r="R325" s="6" t="n">
        <v>-0.0113888888888889</v>
      </c>
    </row>
    <row r="326" customFormat="false" ht="14.25" hidden="false" customHeight="false" outlineLevel="0" collapsed="false">
      <c r="C326" s="11" t="s">
        <v>31</v>
      </c>
      <c r="D326" s="6" t="n">
        <v>0.363333333333333</v>
      </c>
      <c r="E326" s="6" t="n">
        <v>0.346376811594203</v>
      </c>
      <c r="F326" s="6" t="n">
        <v>0.345833333333333</v>
      </c>
      <c r="G326" s="7" t="n">
        <v>0.123595505617978</v>
      </c>
      <c r="H326" s="7" t="n">
        <v>0.0505050505050505</v>
      </c>
      <c r="I326" s="7" t="n">
        <v>0.0483091787439614</v>
      </c>
      <c r="J326" s="7" t="n">
        <v>0.0999999999999999</v>
      </c>
      <c r="K326" s="7" t="n">
        <v>0.0981818181818183</v>
      </c>
      <c r="L326" s="7" t="n">
        <v>0.0960869565217391</v>
      </c>
      <c r="M326" s="7" t="n">
        <v>0</v>
      </c>
      <c r="N326" s="7" t="n">
        <v>-0.00173913043478258</v>
      </c>
      <c r="O326" s="7" t="n">
        <v>-0.00375</v>
      </c>
      <c r="P326" s="6" t="n">
        <v>-0.0333333333333333</v>
      </c>
      <c r="Q326" s="6" t="n">
        <v>-0.0157575757575757</v>
      </c>
      <c r="R326" s="6" t="n">
        <v>-0.0157971014492754</v>
      </c>
    </row>
    <row r="327" customFormat="false" ht="14.25" hidden="false" customHeight="false" outlineLevel="0" collapsed="false">
      <c r="C327" s="11" t="s">
        <v>37</v>
      </c>
      <c r="D327" s="6" t="n">
        <v>0.357777777777778</v>
      </c>
      <c r="E327" s="6" t="n">
        <v>0.388333333333333</v>
      </c>
      <c r="F327" s="6" t="n">
        <v>0.355151515151515</v>
      </c>
      <c r="G327" s="7" t="n">
        <v>0.123595505617978</v>
      </c>
      <c r="H327" s="7" t="n">
        <v>0.35181236673774</v>
      </c>
      <c r="I327" s="7" t="n">
        <v>0.109756097560976</v>
      </c>
      <c r="J327" s="7" t="n">
        <v>0.2</v>
      </c>
      <c r="K327" s="7" t="n">
        <v>0.194285714285714</v>
      </c>
      <c r="L327" s="7" t="n">
        <v>0.205</v>
      </c>
      <c r="M327" s="7" t="n">
        <v>0.0833333333333333</v>
      </c>
      <c r="N327" s="7" t="n">
        <v>-0.08</v>
      </c>
      <c r="O327" s="7" t="n">
        <v>0.00454545454545453</v>
      </c>
      <c r="P327" s="6" t="n">
        <v>-0.0333333333333333</v>
      </c>
      <c r="Q327" s="6" t="n">
        <v>-0.0780952380952381</v>
      </c>
      <c r="R327" s="6" t="n">
        <v>-0.0316666666666667</v>
      </c>
    </row>
    <row r="328" customFormat="false" ht="14.25" hidden="false" customHeight="false" outlineLevel="0" collapsed="false">
      <c r="C328" s="11" t="s">
        <v>28</v>
      </c>
      <c r="D328" s="6" t="n">
        <v>0.366978193146417</v>
      </c>
      <c r="E328" s="6" t="n">
        <v>0.346376811594203</v>
      </c>
      <c r="F328" s="6" t="n">
        <v>0.341767068273092</v>
      </c>
      <c r="G328" s="7" t="n">
        <v>0.14058106841612</v>
      </c>
      <c r="H328" s="7" t="n">
        <v>0.0505050505050505</v>
      </c>
      <c r="I328" s="7" t="n">
        <v>0.0314932289557745</v>
      </c>
      <c r="J328" s="7" t="n">
        <v>0.10639175257732</v>
      </c>
      <c r="K328" s="7" t="n">
        <v>0.0981818181818183</v>
      </c>
      <c r="L328" s="7" t="n">
        <v>0.0922175732217573</v>
      </c>
      <c r="M328" s="7" t="n">
        <v>-0.0126168224299066</v>
      </c>
      <c r="N328" s="7" t="n">
        <v>-0.00173913043478258</v>
      </c>
      <c r="O328" s="7" t="n">
        <v>0.00614457831325306</v>
      </c>
      <c r="P328" s="6" t="n">
        <v>-0.0390034364261169</v>
      </c>
      <c r="Q328" s="6" t="n">
        <v>-0.0157575757575757</v>
      </c>
      <c r="R328" s="6" t="n">
        <v>-0.011813110181311</v>
      </c>
    </row>
    <row r="329" customFormat="false" ht="14.25" hidden="false" customHeight="false" outlineLevel="0" collapsed="false">
      <c r="C329" s="11" t="s">
        <v>12</v>
      </c>
      <c r="D329" s="6" t="n">
        <v>0.37125</v>
      </c>
      <c r="E329" s="6" t="n">
        <v>0.345</v>
      </c>
      <c r="F329" s="6" t="n">
        <v>0.336780303030303</v>
      </c>
      <c r="G329" s="7" t="n">
        <v>0.157289776164549</v>
      </c>
      <c r="H329" s="7" t="n">
        <v>0.0439560439560439</v>
      </c>
      <c r="I329" s="7" t="n">
        <v>0.0121285627653124</v>
      </c>
      <c r="J329" s="7" t="n">
        <v>0.0968421052631578</v>
      </c>
      <c r="K329" s="7" t="n">
        <v>0.09</v>
      </c>
      <c r="L329" s="7" t="n">
        <v>0.0950980392156863</v>
      </c>
      <c r="M329" s="7" t="n">
        <v>-0.0312500000000001</v>
      </c>
      <c r="N329" s="7" t="n">
        <v>8.63506796930677E-017</v>
      </c>
      <c r="O329" s="7" t="n">
        <v>0.0183712121212121</v>
      </c>
      <c r="P329" s="6" t="n">
        <v>-0.0429824561403509</v>
      </c>
      <c r="Q329" s="6" t="n">
        <v>-0.0133333333333333</v>
      </c>
      <c r="R329" s="6" t="n">
        <v>-0.00542483660130719</v>
      </c>
    </row>
    <row r="330" customFormat="false" ht="14.25" hidden="false" customHeight="false" outlineLevel="0" collapsed="false">
      <c r="C330" s="11" t="s">
        <v>25</v>
      </c>
      <c r="D330" s="6" t="n">
        <v>0.369716981132075</v>
      </c>
      <c r="E330" s="6" t="n">
        <v>0.344646892655367</v>
      </c>
      <c r="F330" s="6" t="n">
        <v>0.347161016949153</v>
      </c>
      <c r="G330" s="7" t="n">
        <v>0.157289776164549</v>
      </c>
      <c r="H330" s="7" t="n">
        <v>0.0439560439560439</v>
      </c>
      <c r="I330" s="7" t="n">
        <v>0.0549313358302123</v>
      </c>
      <c r="J330" s="7" t="n">
        <v>0.0968421052631578</v>
      </c>
      <c r="K330" s="7" t="n">
        <v>0.104444444444444</v>
      </c>
      <c r="L330" s="7" t="n">
        <v>0.104444444444444</v>
      </c>
      <c r="M330" s="7" t="n">
        <v>-0.0117924528301888</v>
      </c>
      <c r="N330" s="7" t="n">
        <v>0.00847457627118646</v>
      </c>
      <c r="O330" s="7" t="n">
        <v>-0.00529661016949152</v>
      </c>
      <c r="P330" s="6" t="n">
        <v>-0.0429824561403509</v>
      </c>
      <c r="Q330" s="6" t="n">
        <v>-0.0133333333333333</v>
      </c>
      <c r="R330" s="6" t="n">
        <v>-0.0181481481481481</v>
      </c>
    </row>
    <row r="331" customFormat="false" ht="14.25" hidden="false" customHeight="false" outlineLevel="0" collapsed="false">
      <c r="C331" s="11" t="s">
        <v>18</v>
      </c>
      <c r="D331" s="6" t="n">
        <v>0.37047619047619</v>
      </c>
      <c r="E331" s="6" t="n">
        <v>0.346376811594203</v>
      </c>
      <c r="F331" s="6" t="n">
        <v>0.337948717948718</v>
      </c>
      <c r="G331" s="7" t="n">
        <v>0.157289776164549</v>
      </c>
      <c r="H331" s="7" t="n">
        <v>0.0505050505050505</v>
      </c>
      <c r="I331" s="7" t="n">
        <v>0.0166666666666667</v>
      </c>
      <c r="J331" s="7" t="n">
        <v>0.0968421052631578</v>
      </c>
      <c r="K331" s="7" t="n">
        <v>0.0981818181818183</v>
      </c>
      <c r="L331" s="7" t="n">
        <v>0.104</v>
      </c>
      <c r="M331" s="7" t="n">
        <v>-0.0214285714285715</v>
      </c>
      <c r="N331" s="7" t="n">
        <v>-0.00173913043478258</v>
      </c>
      <c r="O331" s="7" t="n">
        <v>0.0173076923076923</v>
      </c>
      <c r="P331" s="6" t="n">
        <v>-0.0429824561403509</v>
      </c>
      <c r="Q331" s="6" t="n">
        <v>-0.0157575757575757</v>
      </c>
      <c r="R331" s="6" t="n">
        <v>-0.00733333333333333</v>
      </c>
    </row>
    <row r="332" customFormat="false" ht="14.25" hidden="false" customHeight="false" outlineLevel="0" collapsed="false">
      <c r="C332" s="11" t="s">
        <v>15</v>
      </c>
      <c r="D332" s="6" t="n">
        <v>0.37125</v>
      </c>
      <c r="E332" s="6" t="n">
        <v>0.346579330422125</v>
      </c>
      <c r="F332" s="6" t="n">
        <v>0.333333333333333</v>
      </c>
      <c r="G332" s="7" t="n">
        <v>0.157289776164549</v>
      </c>
      <c r="H332" s="7" t="n">
        <v>0.0505050505050505</v>
      </c>
      <c r="I332" s="7" t="n">
        <v>0</v>
      </c>
      <c r="J332" s="7" t="n">
        <v>0.0968421052631578</v>
      </c>
      <c r="K332" s="7" t="n">
        <v>0.0836363636363636</v>
      </c>
      <c r="L332" s="7" t="n">
        <v>0.0909433962264151</v>
      </c>
      <c r="M332" s="7" t="n">
        <v>-0.0312500000000001</v>
      </c>
      <c r="N332" s="7" t="n">
        <v>-0.00611353711790391</v>
      </c>
      <c r="O332" s="7" t="n">
        <v>0.0275547445255474</v>
      </c>
      <c r="P332" s="6" t="n">
        <v>-0.0429824561403509</v>
      </c>
      <c r="Q332" s="6" t="n">
        <v>-0.0157575757575757</v>
      </c>
      <c r="R332" s="6" t="n">
        <v>-0.00182389937106918</v>
      </c>
    </row>
    <row r="333" customFormat="false" ht="14.25" hidden="false" customHeight="false" outlineLevel="0" collapsed="false">
      <c r="C333" s="11" t="s">
        <v>16</v>
      </c>
      <c r="D333" s="6" t="n">
        <v>0.378833333333333</v>
      </c>
      <c r="E333" s="6" t="n">
        <v>0.338206157965194</v>
      </c>
      <c r="F333" s="6" t="n">
        <v>0.338018018018018</v>
      </c>
      <c r="G333" s="7" t="n">
        <v>0.193923723335488</v>
      </c>
      <c r="H333" s="7" t="n">
        <v>0.0173611111111111</v>
      </c>
      <c r="I333" s="7" t="n">
        <v>0.0166666666666667</v>
      </c>
      <c r="J333" s="7" t="n">
        <v>0.0764835164835164</v>
      </c>
      <c r="K333" s="7" t="n">
        <v>0.0933333333333333</v>
      </c>
      <c r="L333" s="7" t="n">
        <v>0.0899999999999999</v>
      </c>
      <c r="M333" s="7" t="n">
        <v>-0.0505000000000001</v>
      </c>
      <c r="N333" s="7" t="n">
        <v>0.0168674698795181</v>
      </c>
      <c r="O333" s="7" t="n">
        <v>0.0135135135135135</v>
      </c>
      <c r="P333" s="6" t="n">
        <v>-0.0514652014652015</v>
      </c>
      <c r="Q333" s="6" t="n">
        <v>-0.00666666666666666</v>
      </c>
      <c r="R333" s="6" t="n">
        <v>-0.00733333333333333</v>
      </c>
    </row>
    <row r="334" customFormat="false" ht="14.25" hidden="false" customHeight="false" outlineLevel="0" collapsed="false">
      <c r="C334" s="11" t="s">
        <v>17</v>
      </c>
      <c r="D334" s="6" t="n">
        <v>0.378833333333333</v>
      </c>
      <c r="E334" s="6" t="n">
        <v>0.338206157965194</v>
      </c>
      <c r="F334" s="6" t="n">
        <v>0.338018018018018</v>
      </c>
      <c r="G334" s="7" t="n">
        <v>0.193923723335488</v>
      </c>
      <c r="H334" s="7" t="n">
        <v>0.0173611111111111</v>
      </c>
      <c r="I334" s="7" t="n">
        <v>0.0166666666666667</v>
      </c>
      <c r="J334" s="7" t="n">
        <v>0.0764835164835164</v>
      </c>
      <c r="K334" s="7" t="n">
        <v>0.0933333333333333</v>
      </c>
      <c r="L334" s="7" t="n">
        <v>0.0899999999999999</v>
      </c>
      <c r="M334" s="7" t="n">
        <v>-0.0505000000000001</v>
      </c>
      <c r="N334" s="7" t="n">
        <v>0.0168674698795181</v>
      </c>
      <c r="O334" s="7" t="n">
        <v>0.0135135135135135</v>
      </c>
      <c r="P334" s="6" t="n">
        <v>-0.0514652014652015</v>
      </c>
      <c r="Q334" s="6" t="n">
        <v>-0.00666666666666666</v>
      </c>
      <c r="R334" s="6" t="n">
        <v>-0.00733333333333333</v>
      </c>
    </row>
    <row r="335" customFormat="false" ht="14.25" hidden="false" customHeight="false" outlineLevel="0" collapsed="false">
      <c r="C335" s="11" t="s">
        <v>32</v>
      </c>
      <c r="D335" s="6" t="n">
        <v>0.390175438596491</v>
      </c>
      <c r="E335" s="6" t="n">
        <v>0.344822695035461</v>
      </c>
      <c r="F335" s="6" t="n">
        <v>0.329195402298851</v>
      </c>
      <c r="G335" s="7" t="n">
        <v>0.258249641319943</v>
      </c>
      <c r="H335" s="7" t="n">
        <v>0.0439560439560439</v>
      </c>
      <c r="I335" s="7" t="n">
        <v>-0.0137362637362638</v>
      </c>
      <c r="J335" s="7" t="n">
        <v>0.107647058823529</v>
      </c>
      <c r="K335" s="7" t="n">
        <v>0.104444444444444</v>
      </c>
      <c r="L335" s="7" t="n">
        <v>0.104285714285714</v>
      </c>
      <c r="M335" s="7" t="n">
        <v>-0.0710526315789473</v>
      </c>
      <c r="N335" s="7" t="n">
        <v>0.00425531914893624</v>
      </c>
      <c r="O335" s="7" t="n">
        <v>0.0434482758620689</v>
      </c>
      <c r="P335" s="6" t="n">
        <v>-0.0656862745098039</v>
      </c>
      <c r="Q335" s="6" t="n">
        <v>-0.0133333333333333</v>
      </c>
      <c r="R335" s="6" t="n">
        <v>0.0030952380952381</v>
      </c>
    </row>
    <row r="336" customFormat="false" ht="14.25" hidden="false" customHeight="false" outlineLevel="0" collapsed="false">
      <c r="C336" s="11" t="s">
        <v>36</v>
      </c>
      <c r="D336" s="6" t="n">
        <v>0.395087719298246</v>
      </c>
      <c r="E336" s="6" t="n">
        <v>0.357460317460317</v>
      </c>
      <c r="F336" s="6" t="n">
        <v>0.352296296296296</v>
      </c>
      <c r="G336" s="7" t="n">
        <v>0.376068376068376</v>
      </c>
      <c r="H336" s="7" t="n">
        <v>0.123456790123457</v>
      </c>
      <c r="I336" s="7" t="n">
        <v>0.0929152148664344</v>
      </c>
      <c r="J336" s="7" t="n">
        <v>0.206666666666666</v>
      </c>
      <c r="K336" s="7" t="n">
        <v>0.206315789473684</v>
      </c>
      <c r="L336" s="7" t="n">
        <v>0.196585365853658</v>
      </c>
      <c r="M336" s="7" t="n">
        <v>-0.0131578947368422</v>
      </c>
      <c r="N336" s="7" t="n">
        <v>0.00571428571428568</v>
      </c>
      <c r="O336" s="7" t="n">
        <v>0.0104444444444444</v>
      </c>
      <c r="P336" s="6" t="n">
        <v>-0.0944444444444445</v>
      </c>
      <c r="Q336" s="6" t="n">
        <v>-0.0329824561403509</v>
      </c>
      <c r="R336" s="6" t="n">
        <v>-0.0286991869918699</v>
      </c>
    </row>
    <row r="337" customFormat="false" ht="14.25" hidden="false" customHeight="false" outlineLevel="0" collapsed="false">
      <c r="C337" s="9" t="s">
        <v>39</v>
      </c>
      <c r="D337" s="6" t="n">
        <v>0.349352750809062</v>
      </c>
      <c r="E337" s="6" t="n">
        <v>0.339306184012066</v>
      </c>
      <c r="F337" s="6" t="n">
        <v>0.321855072463768</v>
      </c>
      <c r="G337" s="7" t="n">
        <v>0.0515995872033023</v>
      </c>
      <c r="H337" s="7" t="n">
        <v>0.018939393939394</v>
      </c>
      <c r="I337" s="7" t="n">
        <v>-0.032346757237587</v>
      </c>
      <c r="J337" s="7" t="n">
        <v>-0.0694117647058824</v>
      </c>
      <c r="K337" s="7" t="n">
        <v>-0.0327272727272727</v>
      </c>
      <c r="L337" s="7" t="n">
        <v>-0.0344104803493449</v>
      </c>
      <c r="M337" s="7" t="n">
        <v>0.167443571793767</v>
      </c>
      <c r="N337" s="7" t="n">
        <v>-0.0440726594543845</v>
      </c>
      <c r="O337" s="7" t="n">
        <v>-0.155665031559561</v>
      </c>
      <c r="P337" s="6" t="n">
        <v>-0.0297385620915033</v>
      </c>
      <c r="Q337" s="6" t="n">
        <v>-0.0157575757575757</v>
      </c>
      <c r="R337" s="6" t="n">
        <v>-0.0162590975254731</v>
      </c>
    </row>
    <row r="338" customFormat="false" ht="14.25" hidden="false" customHeight="false" outlineLevel="0" collapsed="false">
      <c r="C338" s="9" t="s">
        <v>39</v>
      </c>
      <c r="D338" s="6" t="n">
        <v>0.348899371069182</v>
      </c>
      <c r="E338" s="6" t="n">
        <v>0.339306184012066</v>
      </c>
      <c r="F338" s="6" t="n">
        <v>0.321387631975867</v>
      </c>
      <c r="G338" s="7" t="n">
        <v>0.050125313283208</v>
      </c>
      <c r="H338" s="7" t="n">
        <v>0.018939393939394</v>
      </c>
      <c r="I338" s="7" t="n">
        <v>-0.0336700336700337</v>
      </c>
      <c r="J338" s="7" t="n">
        <v>-0.0542857142857145</v>
      </c>
      <c r="K338" s="7" t="n">
        <v>-0.0327272727272727</v>
      </c>
      <c r="L338" s="7" t="n">
        <v>-0.0472727272727272</v>
      </c>
      <c r="M338" s="7"/>
      <c r="N338" s="7"/>
      <c r="O338" s="7"/>
      <c r="P338" s="6" t="n">
        <v>-0.0246031746031746</v>
      </c>
      <c r="Q338" s="6" t="n">
        <v>-0.0157575757575757</v>
      </c>
      <c r="R338" s="6" t="n">
        <v>-0.0206060606060606</v>
      </c>
    </row>
    <row r="339" customFormat="false" ht="14.25" hidden="false" customHeight="false" outlineLevel="0" collapsed="false">
      <c r="A339" s="4" t="s">
        <v>52</v>
      </c>
      <c r="C339" s="11" t="s">
        <v>13</v>
      </c>
      <c r="D339" s="6" t="n">
        <v>0.335891472868217</v>
      </c>
      <c r="E339" s="6" t="n">
        <v>0.338926553672316</v>
      </c>
      <c r="F339" s="6" t="n">
        <v>0.328462484624846</v>
      </c>
      <c r="G339" s="7" t="n">
        <v>0.00789141414141419</v>
      </c>
      <c r="H339" s="7" t="n">
        <v>0.0177304964539007</v>
      </c>
      <c r="I339" s="7" t="n">
        <v>-0.0142450142450143</v>
      </c>
      <c r="J339" s="7" t="n">
        <v>0.0203124999999998</v>
      </c>
      <c r="K339" s="7" t="n">
        <v>0.0163829787234043</v>
      </c>
      <c r="L339" s="7" t="n">
        <v>0.0133333333333334</v>
      </c>
      <c r="M339" s="7" t="n">
        <v>-0.00744186046511633</v>
      </c>
      <c r="N339" s="7" t="n">
        <v>-0.00783898305084748</v>
      </c>
      <c r="O339" s="7" t="n">
        <v>0.0169741697416975</v>
      </c>
      <c r="P339" s="6" t="n">
        <v>-0.00510416666666668</v>
      </c>
      <c r="Q339" s="6" t="n">
        <v>-0.00404255319148937</v>
      </c>
      <c r="R339" s="6" t="n">
        <v>0.00444444444444448</v>
      </c>
    </row>
    <row r="340" customFormat="false" ht="14.25" hidden="false" customHeight="false" outlineLevel="0" collapsed="false">
      <c r="C340" s="11" t="s">
        <v>34</v>
      </c>
      <c r="D340" s="6" t="n">
        <v>0.340124378109453</v>
      </c>
      <c r="E340" s="6" t="n">
        <v>0.343930131004367</v>
      </c>
      <c r="F340" s="6" t="n">
        <v>0.36258883248731</v>
      </c>
      <c r="G340" s="7" t="n">
        <v>0.0247422680412372</v>
      </c>
      <c r="H340" s="7" t="n">
        <v>0.0395256916996047</v>
      </c>
      <c r="I340" s="7" t="n">
        <v>0.124770160231153</v>
      </c>
      <c r="J340" s="7" t="n">
        <v>0.0819999999999999</v>
      </c>
      <c r="K340" s="7" t="n">
        <v>0.0836363636363636</v>
      </c>
      <c r="L340" s="7" t="n">
        <v>0.0808510638297872</v>
      </c>
      <c r="M340" s="7" t="n">
        <v>0.042910447761194</v>
      </c>
      <c r="N340" s="7" t="n">
        <v>0.0078602620087336</v>
      </c>
      <c r="O340" s="7" t="n">
        <v>-0.0525888324873096</v>
      </c>
      <c r="P340" s="6" t="n">
        <v>-0.00866666666666666</v>
      </c>
      <c r="Q340" s="6" t="n">
        <v>-0.0109090909090909</v>
      </c>
      <c r="R340" s="6" t="n">
        <v>-0.0343262411347518</v>
      </c>
    </row>
    <row r="341" customFormat="false" ht="14.25" hidden="false" customHeight="false" outlineLevel="0" collapsed="false">
      <c r="C341" s="11" t="s">
        <v>11</v>
      </c>
      <c r="D341" s="6" t="n">
        <v>0.345538057742782</v>
      </c>
      <c r="E341" s="6" t="n">
        <v>0.344258443465492</v>
      </c>
      <c r="F341" s="6" t="n">
        <v>0.34379746835443</v>
      </c>
      <c r="G341" s="7" t="n">
        <v>0.043859649122807</v>
      </c>
      <c r="H341" s="7" t="n">
        <v>0.0395256916996047</v>
      </c>
      <c r="I341" s="7" t="n">
        <v>0.0378071833648393</v>
      </c>
      <c r="J341" s="7" t="n">
        <v>0.0649999999999999</v>
      </c>
      <c r="K341" s="7" t="n">
        <v>0.0690909090909091</v>
      </c>
      <c r="L341" s="7" t="n">
        <v>0.067391304347826</v>
      </c>
      <c r="M341" s="7" t="n">
        <v>0.0125984251968505</v>
      </c>
      <c r="N341" s="7" t="n">
        <v>-0.00088105726872253</v>
      </c>
      <c r="O341" s="7" t="n">
        <v>-0.00253164556962026</v>
      </c>
      <c r="P341" s="6" t="n">
        <v>-0.015</v>
      </c>
      <c r="Q341" s="6" t="n">
        <v>-0.0109090909090909</v>
      </c>
      <c r="R341" s="6" t="n">
        <v>-0.0110144927536232</v>
      </c>
    </row>
    <row r="342" customFormat="false" ht="14.25" hidden="false" customHeight="false" outlineLevel="0" collapsed="false">
      <c r="C342" s="11" t="s">
        <v>12</v>
      </c>
      <c r="D342" s="6" t="n">
        <v>0.345538057742782</v>
      </c>
      <c r="E342" s="6" t="n">
        <v>0.344258443465492</v>
      </c>
      <c r="F342" s="6" t="n">
        <v>0.34379746835443</v>
      </c>
      <c r="G342" s="7" t="n">
        <v>0.043859649122807</v>
      </c>
      <c r="H342" s="7" t="n">
        <v>0.0395256916996047</v>
      </c>
      <c r="I342" s="7" t="n">
        <v>0.0378071833648393</v>
      </c>
      <c r="J342" s="7" t="n">
        <v>0.0649999999999999</v>
      </c>
      <c r="K342" s="7" t="n">
        <v>0.0690909090909091</v>
      </c>
      <c r="L342" s="7" t="n">
        <v>0.067391304347826</v>
      </c>
      <c r="M342" s="7" t="n">
        <v>0.0125984251968505</v>
      </c>
      <c r="N342" s="7" t="n">
        <v>-0.00088105726872253</v>
      </c>
      <c r="O342" s="7" t="n">
        <v>-0.00253164556962026</v>
      </c>
      <c r="P342" s="6" t="n">
        <v>-0.015</v>
      </c>
      <c r="Q342" s="6" t="n">
        <v>-0.0109090909090909</v>
      </c>
      <c r="R342" s="6" t="n">
        <v>-0.0110144927536232</v>
      </c>
    </row>
    <row r="343" customFormat="false" ht="14.25" hidden="false" customHeight="false" outlineLevel="0" collapsed="false">
      <c r="C343" s="12" t="s">
        <v>26</v>
      </c>
      <c r="D343" s="6" t="n">
        <v>0.351120218579235</v>
      </c>
      <c r="E343" s="6" t="n">
        <v>0.339873417721519</v>
      </c>
      <c r="F343" s="6" t="n">
        <v>0.345359195402299</v>
      </c>
      <c r="G343" s="7" t="n">
        <v>0.0654511453950444</v>
      </c>
      <c r="H343" s="7" t="n">
        <v>0.022883295194508</v>
      </c>
      <c r="I343" s="7" t="n">
        <v>0.0439560439560439</v>
      </c>
      <c r="J343" s="7" t="n">
        <v>0.0652173913043476</v>
      </c>
      <c r="K343" s="7" t="n">
        <v>0.067391304347826</v>
      </c>
      <c r="L343" s="7" t="n">
        <v>0.0755555555555555</v>
      </c>
      <c r="M343" s="7" t="n">
        <v>-0.00450819672131152</v>
      </c>
      <c r="N343" s="7" t="n">
        <v>0.0113924050632911</v>
      </c>
      <c r="O343" s="7" t="n">
        <v>-0.00862068965517236</v>
      </c>
      <c r="P343" s="6" t="n">
        <v>-0.0218840579710145</v>
      </c>
      <c r="Q343" s="6" t="n">
        <v>-0.00623188405797104</v>
      </c>
      <c r="R343" s="6" t="n">
        <v>-0.0133333333333333</v>
      </c>
    </row>
    <row r="344" customFormat="false" ht="14.25" hidden="false" customHeight="false" outlineLevel="0" collapsed="false">
      <c r="C344" s="11" t="s">
        <v>15</v>
      </c>
      <c r="D344" s="6" t="n">
        <v>0.350785907859079</v>
      </c>
      <c r="E344" s="6" t="n">
        <v>0.347085201793722</v>
      </c>
      <c r="F344" s="6" t="n">
        <v>0.340905349794239</v>
      </c>
      <c r="G344" s="7" t="n">
        <v>0.0654511453950444</v>
      </c>
      <c r="H344" s="7" t="n">
        <v>0.0516795865633075</v>
      </c>
      <c r="I344" s="7" t="n">
        <v>0.0271616115889543</v>
      </c>
      <c r="J344" s="7" t="n">
        <v>0.0839130434782607</v>
      </c>
      <c r="K344" s="7" t="n">
        <v>0.0769767441860465</v>
      </c>
      <c r="L344" s="7" t="n">
        <v>0.0876595744680851</v>
      </c>
      <c r="M344" s="7" t="n">
        <v>0.00365853658536581</v>
      </c>
      <c r="N344" s="7" t="n">
        <v>-0.00291479820627809</v>
      </c>
      <c r="O344" s="7" t="n">
        <v>0.00740740740740749</v>
      </c>
      <c r="P344" s="6" t="n">
        <v>-0.0218840579710145</v>
      </c>
      <c r="Q344" s="6" t="n">
        <v>-0.0134108527131783</v>
      </c>
      <c r="R344" s="6" t="n">
        <v>-0.00879432624113473</v>
      </c>
    </row>
    <row r="345" customFormat="false" ht="14.25" hidden="false" customHeight="false" outlineLevel="0" collapsed="false">
      <c r="C345" s="11" t="s">
        <v>33</v>
      </c>
      <c r="D345" s="6" t="n">
        <v>0.349501312335958</v>
      </c>
      <c r="E345" s="6" t="n">
        <v>0.347867867867868</v>
      </c>
      <c r="F345" s="6" t="n">
        <v>0.363113367174281</v>
      </c>
      <c r="G345" s="7" t="n">
        <v>0.0654511453950444</v>
      </c>
      <c r="H345" s="7" t="n">
        <v>0.0588550026752274</v>
      </c>
      <c r="I345" s="7" t="n">
        <v>0.135135135135135</v>
      </c>
      <c r="J345" s="7" t="n">
        <v>0.121304347826087</v>
      </c>
      <c r="K345" s="7" t="n">
        <v>0.114285714285714</v>
      </c>
      <c r="L345" s="7" t="n">
        <v>0.121891891891892</v>
      </c>
      <c r="M345" s="7" t="n">
        <v>0.0350393700787402</v>
      </c>
      <c r="N345" s="7" t="n">
        <v>0.00855855855855852</v>
      </c>
      <c r="O345" s="7" t="n">
        <v>-0.0416243654822334</v>
      </c>
      <c r="P345" s="6" t="n">
        <v>-0.0218840579710145</v>
      </c>
      <c r="Q345" s="6" t="n">
        <v>-0.016031746031746</v>
      </c>
      <c r="R345" s="6" t="n">
        <v>-0.0363963963963964</v>
      </c>
    </row>
    <row r="346" customFormat="false" ht="14.25" hidden="false" customHeight="false" outlineLevel="0" collapsed="false">
      <c r="C346" s="12" t="s">
        <v>53</v>
      </c>
      <c r="D346" s="6" t="n">
        <v>0.351120218579235</v>
      </c>
      <c r="E346" s="6" t="n">
        <v>0.344258443465492</v>
      </c>
      <c r="F346" s="6" t="n">
        <v>0.34379746835443</v>
      </c>
      <c r="G346" s="7" t="n">
        <v>0.0654511453950444</v>
      </c>
      <c r="H346" s="7" t="n">
        <v>0.0395256916996047</v>
      </c>
      <c r="I346" s="7" t="n">
        <v>0.0378071833648393</v>
      </c>
      <c r="J346" s="7" t="n">
        <v>0.0652173913043476</v>
      </c>
      <c r="K346" s="7" t="n">
        <v>0.0690909090909091</v>
      </c>
      <c r="L346" s="7" t="n">
        <v>0.067391304347826</v>
      </c>
      <c r="M346" s="7" t="n">
        <v>-0.00450819672131152</v>
      </c>
      <c r="N346" s="7" t="n">
        <v>-0.00088105726872253</v>
      </c>
      <c r="O346" s="7" t="n">
        <v>-0.00253164556962026</v>
      </c>
      <c r="P346" s="6" t="n">
        <v>-0.0218840579710145</v>
      </c>
      <c r="Q346" s="6" t="n">
        <v>-0.0109090909090909</v>
      </c>
      <c r="R346" s="6" t="n">
        <v>-0.0110144927536232</v>
      </c>
    </row>
    <row r="347" customFormat="false" ht="14.25" hidden="false" customHeight="false" outlineLevel="0" collapsed="false">
      <c r="C347" s="11" t="s">
        <v>23</v>
      </c>
      <c r="D347" s="6" t="n">
        <v>0.350456989247312</v>
      </c>
      <c r="E347" s="6" t="n">
        <v>0.343930131004367</v>
      </c>
      <c r="F347" s="6" t="n">
        <v>0.352903225806452</v>
      </c>
      <c r="G347" s="7" t="n">
        <v>0.0654511453950444</v>
      </c>
      <c r="H347" s="7" t="n">
        <v>0.0395256916996047</v>
      </c>
      <c r="I347" s="7" t="n">
        <v>0.0782647584973167</v>
      </c>
      <c r="J347" s="7" t="n">
        <v>0.0839130434782607</v>
      </c>
      <c r="K347" s="7" t="n">
        <v>0.0836363636363636</v>
      </c>
      <c r="L347" s="7" t="n">
        <v>0.081923076923077</v>
      </c>
      <c r="M347" s="7" t="n">
        <v>0.0116935483870967</v>
      </c>
      <c r="N347" s="7" t="n">
        <v>0.0078602620087336</v>
      </c>
      <c r="O347" s="7" t="n">
        <v>-0.0219354838709677</v>
      </c>
      <c r="P347" s="6" t="n">
        <v>-0.0218840579710145</v>
      </c>
      <c r="Q347" s="6" t="n">
        <v>-0.0109090909090909</v>
      </c>
      <c r="R347" s="6" t="n">
        <v>-0.022051282051282</v>
      </c>
    </row>
    <row r="348" customFormat="false" ht="14.25" hidden="false" customHeight="false" outlineLevel="0" collapsed="false">
      <c r="C348" s="11" t="s">
        <v>20</v>
      </c>
      <c r="D348" s="6" t="n">
        <v>0.356723163841808</v>
      </c>
      <c r="E348" s="6" t="n">
        <v>0.342546494992847</v>
      </c>
      <c r="F348" s="6" t="n">
        <v>0.345178826895565</v>
      </c>
      <c r="G348" s="7" t="n">
        <v>0.0899100899100898</v>
      </c>
      <c r="H348" s="7" t="n">
        <v>0.033452807646356</v>
      </c>
      <c r="I348" s="7" t="n">
        <v>0.0439560439560439</v>
      </c>
      <c r="J348" s="7" t="n">
        <v>0.0836363636363635</v>
      </c>
      <c r="K348" s="7" t="n">
        <v>0.0755555555555555</v>
      </c>
      <c r="L348" s="7" t="n">
        <v>0.0755555555555555</v>
      </c>
      <c r="M348" s="7" t="n">
        <v>-0.014406779661017</v>
      </c>
      <c r="N348" s="7" t="n">
        <v>0.009656652360515</v>
      </c>
      <c r="O348" s="7" t="n">
        <v>-0.00429184549356221</v>
      </c>
      <c r="P348" s="6" t="n">
        <v>-0.0293939393939394</v>
      </c>
      <c r="Q348" s="6" t="n">
        <v>-0.00851851851851854</v>
      </c>
      <c r="R348" s="6" t="n">
        <v>-0.0133333333333333</v>
      </c>
    </row>
    <row r="349" customFormat="false" ht="14.25" hidden="false" customHeight="false" outlineLevel="0" collapsed="false">
      <c r="C349" s="11" t="s">
        <v>28</v>
      </c>
      <c r="D349" s="6" t="n">
        <v>0.355833333333333</v>
      </c>
      <c r="E349" s="6" t="n">
        <v>0.346666666666667</v>
      </c>
      <c r="F349" s="6" t="n">
        <v>0.346376811594203</v>
      </c>
      <c r="G349" s="7" t="n">
        <v>0.0899100899100898</v>
      </c>
      <c r="H349" s="7" t="n">
        <v>0.0516795865633075</v>
      </c>
      <c r="I349" s="7" t="n">
        <v>0.0505050505050505</v>
      </c>
      <c r="J349" s="7" t="n">
        <v>0.102727272727273</v>
      </c>
      <c r="K349" s="7" t="n">
        <v>0.106279069767442</v>
      </c>
      <c r="L349" s="7" t="n">
        <v>0.0981818181818183</v>
      </c>
      <c r="M349" s="7" t="n">
        <v>0.00250000000000006</v>
      </c>
      <c r="N349" s="7" t="n">
        <v>0.00599999999999996</v>
      </c>
      <c r="O349" s="7" t="n">
        <v>-0.00173913043478258</v>
      </c>
      <c r="P349" s="6" t="n">
        <v>-0.0293939393939394</v>
      </c>
      <c r="Q349" s="6" t="n">
        <v>-0.0134108527131783</v>
      </c>
      <c r="R349" s="6" t="n">
        <v>-0.0157575757575757</v>
      </c>
    </row>
    <row r="350" customFormat="false" ht="14.25" hidden="false" customHeight="false" outlineLevel="0" collapsed="false">
      <c r="C350" s="11" t="s">
        <v>17</v>
      </c>
      <c r="D350" s="6" t="n">
        <v>0.356274509803922</v>
      </c>
      <c r="E350" s="6" t="n">
        <v>0.343930131004367</v>
      </c>
      <c r="F350" s="6" t="n">
        <v>0.346579330422125</v>
      </c>
      <c r="G350" s="7" t="n">
        <v>0.0899100899100898</v>
      </c>
      <c r="H350" s="7" t="n">
        <v>0.0395256916996047</v>
      </c>
      <c r="I350" s="7" t="n">
        <v>0.0505050505050505</v>
      </c>
      <c r="J350" s="7" t="n">
        <v>0.0836363636363635</v>
      </c>
      <c r="K350" s="7" t="n">
        <v>0.0836363636363636</v>
      </c>
      <c r="L350" s="7" t="n">
        <v>0.0836363636363636</v>
      </c>
      <c r="M350" s="7" t="n">
        <v>-0.00588235294117645</v>
      </c>
      <c r="N350" s="7" t="n">
        <v>0.0078602620087336</v>
      </c>
      <c r="O350" s="7" t="n">
        <v>-0.00611353711790391</v>
      </c>
      <c r="P350" s="6" t="n">
        <v>-0.0293939393939394</v>
      </c>
      <c r="Q350" s="6" t="n">
        <v>-0.0109090909090909</v>
      </c>
      <c r="R350" s="6" t="n">
        <v>-0.0157575757575757</v>
      </c>
    </row>
    <row r="351" customFormat="false" ht="14.25" hidden="false" customHeight="false" outlineLevel="0" collapsed="false">
      <c r="C351" s="11" t="s">
        <v>16</v>
      </c>
      <c r="D351" s="6" t="n">
        <v>0.356274509803922</v>
      </c>
      <c r="E351" s="6" t="n">
        <v>0.343930131004367</v>
      </c>
      <c r="F351" s="6" t="n">
        <v>0.346579330422125</v>
      </c>
      <c r="G351" s="7" t="n">
        <v>0.0899100899100898</v>
      </c>
      <c r="H351" s="7" t="n">
        <v>0.0395256916996047</v>
      </c>
      <c r="I351" s="7" t="n">
        <v>0.0505050505050505</v>
      </c>
      <c r="J351" s="7" t="n">
        <v>0.0836363636363635</v>
      </c>
      <c r="K351" s="7" t="n">
        <v>0.0836363636363636</v>
      </c>
      <c r="L351" s="7" t="n">
        <v>0.0836363636363636</v>
      </c>
      <c r="M351" s="7" t="n">
        <v>-0.00588235294117645</v>
      </c>
      <c r="N351" s="7" t="n">
        <v>0.0078602620087336</v>
      </c>
      <c r="O351" s="7" t="n">
        <v>-0.00611353711790391</v>
      </c>
      <c r="P351" s="6" t="n">
        <v>-0.0293939393939394</v>
      </c>
      <c r="Q351" s="6" t="n">
        <v>-0.0109090909090909</v>
      </c>
      <c r="R351" s="6" t="n">
        <v>-0.0157575757575757</v>
      </c>
    </row>
    <row r="352" customFormat="false" ht="14.25" hidden="false" customHeight="false" outlineLevel="0" collapsed="false">
      <c r="C352" s="11" t="s">
        <v>25</v>
      </c>
      <c r="D352" s="6" t="n">
        <v>0.356723163841808</v>
      </c>
      <c r="E352" s="6" t="n">
        <v>0.344093567251462</v>
      </c>
      <c r="F352" s="6" t="n">
        <v>0.339516129032258</v>
      </c>
      <c r="G352" s="7" t="n">
        <v>0.0899100899100898</v>
      </c>
      <c r="H352" s="7" t="n">
        <v>0.0395256916996047</v>
      </c>
      <c r="I352" s="7" t="n">
        <v>0.0219298245614035</v>
      </c>
      <c r="J352" s="7" t="n">
        <v>0.0836363636363635</v>
      </c>
      <c r="K352" s="7" t="n">
        <v>0.0836363636363636</v>
      </c>
      <c r="L352" s="7" t="n">
        <v>0.0791666666666667</v>
      </c>
      <c r="M352" s="7" t="n">
        <v>-0.014406779661017</v>
      </c>
      <c r="N352" s="7" t="n">
        <v>0.00350877192982454</v>
      </c>
      <c r="O352" s="7" t="n">
        <v>0.0129032258064516</v>
      </c>
      <c r="P352" s="6" t="n">
        <v>-0.0293939393939394</v>
      </c>
      <c r="Q352" s="6" t="n">
        <v>-0.0109090909090909</v>
      </c>
      <c r="R352" s="6" t="n">
        <v>-0.00666666666666666</v>
      </c>
    </row>
    <row r="353" customFormat="false" ht="14.25" hidden="false" customHeight="false" outlineLevel="0" collapsed="false">
      <c r="C353" s="11" t="s">
        <v>22</v>
      </c>
      <c r="D353" s="6" t="n">
        <v>0.356723163841808</v>
      </c>
      <c r="E353" s="6" t="n">
        <v>0.342546494992847</v>
      </c>
      <c r="F353" s="6" t="n">
        <v>0.345178826895565</v>
      </c>
      <c r="G353" s="7" t="n">
        <v>0.0899100899100898</v>
      </c>
      <c r="H353" s="7" t="n">
        <v>0.033452807646356</v>
      </c>
      <c r="I353" s="7" t="n">
        <v>0.0439560439560439</v>
      </c>
      <c r="J353" s="7" t="n">
        <v>0.0836363636363635</v>
      </c>
      <c r="K353" s="7" t="n">
        <v>0.0755555555555555</v>
      </c>
      <c r="L353" s="7" t="n">
        <v>0.0755555555555555</v>
      </c>
      <c r="M353" s="7" t="n">
        <v>-0.014406779661017</v>
      </c>
      <c r="N353" s="7" t="n">
        <v>0.009656652360515</v>
      </c>
      <c r="O353" s="7" t="n">
        <v>-0.00429184549356221</v>
      </c>
      <c r="P353" s="6" t="n">
        <v>-0.0293939393939394</v>
      </c>
      <c r="Q353" s="6" t="n">
        <v>-0.00851851851851854</v>
      </c>
      <c r="R353" s="6" t="n">
        <v>-0.0133333333333333</v>
      </c>
    </row>
    <row r="354" customFormat="false" ht="14.25" hidden="false" customHeight="false" outlineLevel="0" collapsed="false">
      <c r="C354" s="11" t="s">
        <v>21</v>
      </c>
      <c r="D354" s="6" t="n">
        <v>0.357179487179487</v>
      </c>
      <c r="E354" s="6" t="n">
        <v>0.339873417721519</v>
      </c>
      <c r="F354" s="6" t="n">
        <v>0.339608636977058</v>
      </c>
      <c r="G354" s="7" t="n">
        <v>0.0899100899100898</v>
      </c>
      <c r="H354" s="7" t="n">
        <v>0.022883295194508</v>
      </c>
      <c r="I354" s="7" t="n">
        <v>0.0219298245614035</v>
      </c>
      <c r="J354" s="7" t="n">
        <v>0.0645454545454543</v>
      </c>
      <c r="K354" s="7" t="n">
        <v>0.067391304347826</v>
      </c>
      <c r="L354" s="7" t="n">
        <v>0.065</v>
      </c>
      <c r="M354" s="7" t="n">
        <v>-0.0230769230769231</v>
      </c>
      <c r="N354" s="7" t="n">
        <v>0.0113924050632911</v>
      </c>
      <c r="O354" s="7" t="n">
        <v>0.00890688259109313</v>
      </c>
      <c r="P354" s="6" t="n">
        <v>-0.0293939393939394</v>
      </c>
      <c r="Q354" s="6" t="n">
        <v>-0.00623188405797104</v>
      </c>
      <c r="R354" s="6" t="n">
        <v>-0.00666666666666666</v>
      </c>
    </row>
    <row r="355" customFormat="false" ht="14.25" hidden="false" customHeight="false" outlineLevel="0" collapsed="false">
      <c r="C355" s="11" t="s">
        <v>31</v>
      </c>
      <c r="D355" s="6" t="n">
        <v>0.355833333333333</v>
      </c>
      <c r="E355" s="6" t="n">
        <v>0.343768115942029</v>
      </c>
      <c r="F355" s="6" t="n">
        <v>0.351060606060606</v>
      </c>
      <c r="G355" s="7" t="n">
        <v>0.0899100899100898</v>
      </c>
      <c r="H355" s="7" t="n">
        <v>0.0395256916996047</v>
      </c>
      <c r="I355" s="7" t="n">
        <v>0.0711548987411056</v>
      </c>
      <c r="J355" s="7" t="n">
        <v>0.102727272727273</v>
      </c>
      <c r="K355" s="7" t="n">
        <v>0.0981818181818183</v>
      </c>
      <c r="L355" s="7" t="n">
        <v>0.0995238095238096</v>
      </c>
      <c r="M355" s="7" t="n">
        <v>0.00250000000000006</v>
      </c>
      <c r="N355" s="7" t="n">
        <v>0.0121739130434783</v>
      </c>
      <c r="O355" s="7" t="n">
        <v>-0.0145454545454545</v>
      </c>
      <c r="P355" s="6" t="n">
        <v>-0.0293939393939394</v>
      </c>
      <c r="Q355" s="6" t="n">
        <v>-0.0109090909090909</v>
      </c>
      <c r="R355" s="6" t="n">
        <v>-0.0209523809523809</v>
      </c>
    </row>
    <row r="356" customFormat="false" ht="14.25" hidden="false" customHeight="false" outlineLevel="0" collapsed="false">
      <c r="C356" s="11" t="s">
        <v>24</v>
      </c>
      <c r="D356" s="6" t="n">
        <v>0.355399449035813</v>
      </c>
      <c r="E356" s="6" t="n">
        <v>0.342132768361582</v>
      </c>
      <c r="F356" s="6" t="n">
        <v>0.357815533980583</v>
      </c>
      <c r="G356" s="7" t="n">
        <v>0.0899100899100898</v>
      </c>
      <c r="H356" s="7" t="n">
        <v>0.033452807646356</v>
      </c>
      <c r="I356" s="7" t="n">
        <v>0.105035526722274</v>
      </c>
      <c r="J356" s="7" t="n">
        <v>0.102727272727273</v>
      </c>
      <c r="K356" s="7" t="n">
        <v>0.104444444444444</v>
      </c>
      <c r="L356" s="7" t="n">
        <v>0.107435897435898</v>
      </c>
      <c r="M356" s="7" t="n">
        <v>0.0107438016528926</v>
      </c>
      <c r="N356" s="7" t="n">
        <v>0.0222457627118643</v>
      </c>
      <c r="O356" s="7" t="n">
        <v>-0.0310679611650485</v>
      </c>
      <c r="P356" s="6" t="n">
        <v>-0.0293939393939394</v>
      </c>
      <c r="Q356" s="6" t="n">
        <v>-0.00851851851851854</v>
      </c>
      <c r="R356" s="6" t="n">
        <v>-0.0297435897435897</v>
      </c>
    </row>
    <row r="357" customFormat="false" ht="14.25" hidden="false" customHeight="false" outlineLevel="0" collapsed="false">
      <c r="C357" s="11" t="s">
        <v>29</v>
      </c>
      <c r="D357" s="6" t="n">
        <v>0.362602339181287</v>
      </c>
      <c r="E357" s="6" t="n">
        <v>0.343930131004367</v>
      </c>
      <c r="F357" s="6" t="n">
        <v>0.343486750348675</v>
      </c>
      <c r="G357" s="7" t="n">
        <v>0.117710005350455</v>
      </c>
      <c r="H357" s="7" t="n">
        <v>0.0395256916996047</v>
      </c>
      <c r="I357" s="7" t="n">
        <v>0.0378071833648393</v>
      </c>
      <c r="J357" s="7" t="n">
        <v>0.0823809523809522</v>
      </c>
      <c r="K357" s="7" t="n">
        <v>0.0836363636363636</v>
      </c>
      <c r="L357" s="7" t="n">
        <v>0.0817391304347826</v>
      </c>
      <c r="M357" s="7" t="n">
        <v>-0.0250000000000001</v>
      </c>
      <c r="N357" s="7" t="n">
        <v>0.0078602620087336</v>
      </c>
      <c r="O357" s="7" t="n">
        <v>0.00585774058577404</v>
      </c>
      <c r="P357" s="6" t="n">
        <v>-0.0376190476190476</v>
      </c>
      <c r="Q357" s="6" t="n">
        <v>-0.0109090909090909</v>
      </c>
      <c r="R357" s="6" t="n">
        <v>-0.0110144927536232</v>
      </c>
    </row>
    <row r="358" customFormat="false" ht="14.25" hidden="false" customHeight="false" outlineLevel="0" collapsed="false">
      <c r="C358" s="11" t="s">
        <v>27</v>
      </c>
      <c r="D358" s="6" t="n">
        <v>0.362028985507246</v>
      </c>
      <c r="E358" s="6" t="n">
        <v>0.343768115942029</v>
      </c>
      <c r="F358" s="6" t="n">
        <v>0.344822695035461</v>
      </c>
      <c r="G358" s="7" t="n">
        <v>0.117710005350455</v>
      </c>
      <c r="H358" s="7" t="n">
        <v>0.0395256916996047</v>
      </c>
      <c r="I358" s="7" t="n">
        <v>0.0439560439560439</v>
      </c>
      <c r="J358" s="7" t="n">
        <v>0.101904761904762</v>
      </c>
      <c r="K358" s="7" t="n">
        <v>0.0981818181818183</v>
      </c>
      <c r="L358" s="7" t="n">
        <v>0.104444444444444</v>
      </c>
      <c r="M358" s="7" t="n">
        <v>-0.0160869565217392</v>
      </c>
      <c r="N358" s="7" t="n">
        <v>0.0121739130434783</v>
      </c>
      <c r="O358" s="7" t="n">
        <v>0.00425531914893624</v>
      </c>
      <c r="P358" s="6" t="n">
        <v>-0.0376190476190476</v>
      </c>
      <c r="Q358" s="6" t="n">
        <v>-0.0109090909090909</v>
      </c>
      <c r="R358" s="6" t="n">
        <v>-0.0133333333333333</v>
      </c>
    </row>
    <row r="359" customFormat="false" ht="14.25" hidden="false" customHeight="false" outlineLevel="0" collapsed="false">
      <c r="C359" s="11" t="s">
        <v>18</v>
      </c>
      <c r="D359" s="6" t="n">
        <v>0.362602339181287</v>
      </c>
      <c r="E359" s="6" t="n">
        <v>0.342407407407407</v>
      </c>
      <c r="F359" s="6" t="n">
        <v>0.340792349726776</v>
      </c>
      <c r="G359" s="7" t="n">
        <v>0.117710005350455</v>
      </c>
      <c r="H359" s="7" t="n">
        <v>0.033452807646356</v>
      </c>
      <c r="I359" s="7" t="n">
        <v>0.0271616115889543</v>
      </c>
      <c r="J359" s="7" t="n">
        <v>0.101904761904762</v>
      </c>
      <c r="K359" s="7" t="n">
        <v>0.09</v>
      </c>
      <c r="L359" s="7" t="n">
        <v>0.0876595744680851</v>
      </c>
      <c r="M359" s="7" t="n">
        <v>-0.0250000000000001</v>
      </c>
      <c r="N359" s="7" t="n">
        <v>0.0138888888888888</v>
      </c>
      <c r="O359" s="7" t="n">
        <v>0.0114754098360656</v>
      </c>
      <c r="P359" s="6" t="n">
        <v>-0.0376190476190476</v>
      </c>
      <c r="Q359" s="6" t="n">
        <v>-0.00851851851851854</v>
      </c>
      <c r="R359" s="6" t="n">
        <v>-0.00879432624113473</v>
      </c>
    </row>
    <row r="360" customFormat="false" ht="14.25" hidden="false" customHeight="false" outlineLevel="0" collapsed="false">
      <c r="C360" s="11" t="s">
        <v>32</v>
      </c>
      <c r="D360" s="6" t="n">
        <v>0.362028985507246</v>
      </c>
      <c r="E360" s="6" t="n">
        <v>0.343768115942029</v>
      </c>
      <c r="F360" s="6" t="n">
        <v>0.346376811594203</v>
      </c>
      <c r="G360" s="7" t="n">
        <v>0.117710005350455</v>
      </c>
      <c r="H360" s="7" t="n">
        <v>0.0395256916996047</v>
      </c>
      <c r="I360" s="7" t="n">
        <v>0.0505050505050505</v>
      </c>
      <c r="J360" s="7" t="n">
        <v>0.101904761904762</v>
      </c>
      <c r="K360" s="7" t="n">
        <v>0.0981818181818183</v>
      </c>
      <c r="L360" s="7" t="n">
        <v>0.0981818181818183</v>
      </c>
      <c r="M360" s="7" t="n">
        <v>-0.0160869565217392</v>
      </c>
      <c r="N360" s="7" t="n">
        <v>0.0121739130434783</v>
      </c>
      <c r="O360" s="7" t="n">
        <v>-0.00173913043478258</v>
      </c>
      <c r="P360" s="6" t="n">
        <v>-0.0376190476190476</v>
      </c>
      <c r="Q360" s="6" t="n">
        <v>-0.0109090909090909</v>
      </c>
      <c r="R360" s="6" t="n">
        <v>-0.0157575757575757</v>
      </c>
    </row>
    <row r="361" customFormat="false" ht="14.25" hidden="false" customHeight="false" outlineLevel="0" collapsed="false">
      <c r="C361" s="11" t="s">
        <v>37</v>
      </c>
      <c r="D361" s="6" t="n">
        <v>0.362222222222222</v>
      </c>
      <c r="E361" s="6" t="n">
        <v>0.385</v>
      </c>
      <c r="F361" s="6" t="n">
        <v>0.352727272727273</v>
      </c>
      <c r="G361" s="7" t="n">
        <v>0.149425287356322</v>
      </c>
      <c r="H361" s="7" t="n">
        <v>0.320910973084886</v>
      </c>
      <c r="I361" s="7" t="n">
        <v>0.0952380952380952</v>
      </c>
      <c r="J361" s="7" t="n">
        <v>0.2</v>
      </c>
      <c r="K361" s="7" t="n">
        <v>0.194285714285714</v>
      </c>
      <c r="L361" s="7" t="n">
        <v>0.205</v>
      </c>
      <c r="M361" s="7" t="n">
        <v>0.05</v>
      </c>
      <c r="N361" s="7" t="n">
        <v>-0.0650000000000001</v>
      </c>
      <c r="O361" s="7" t="n">
        <v>0.0181818181818182</v>
      </c>
      <c r="P361" s="6" t="n">
        <v>-0.0466666666666667</v>
      </c>
      <c r="Q361" s="6" t="n">
        <v>-0.0723809523809524</v>
      </c>
      <c r="R361" s="6" t="n">
        <v>-0.0266666666666667</v>
      </c>
    </row>
    <row r="362" customFormat="false" ht="14.25" hidden="false" customHeight="false" outlineLevel="0" collapsed="false">
      <c r="C362" s="11" t="s">
        <v>14</v>
      </c>
      <c r="D362" s="6" t="n">
        <v>0.370246913580247</v>
      </c>
      <c r="E362" s="6" t="n">
        <v>0.347085201793722</v>
      </c>
      <c r="F362" s="6" t="n">
        <v>0.32791519434629</v>
      </c>
      <c r="G362" s="7" t="n">
        <v>0.149425287356322</v>
      </c>
      <c r="H362" s="7" t="n">
        <v>0.0516795865633075</v>
      </c>
      <c r="I362" s="7" t="n">
        <v>-0.0173160173160173</v>
      </c>
      <c r="J362" s="7" t="n">
        <v>0.0799999999999999</v>
      </c>
      <c r="K362" s="7" t="n">
        <v>0.0769767441860465</v>
      </c>
      <c r="L362" s="7" t="n">
        <v>0.0863636363636363</v>
      </c>
      <c r="M362" s="7" t="n">
        <v>-0.0555555555555556</v>
      </c>
      <c r="N362" s="7" t="n">
        <v>-0.00291479820627809</v>
      </c>
      <c r="O362" s="7" t="n">
        <v>0.0459363957597173</v>
      </c>
      <c r="P362" s="6" t="n">
        <v>-0.0466666666666667</v>
      </c>
      <c r="Q362" s="6" t="n">
        <v>-0.0134108527131783</v>
      </c>
      <c r="R362" s="6" t="n">
        <v>0.00606060606060607</v>
      </c>
    </row>
    <row r="363" customFormat="false" ht="14.25" hidden="false" customHeight="false" outlineLevel="0" collapsed="false">
      <c r="C363" s="11" t="s">
        <v>38</v>
      </c>
      <c r="D363" s="6" t="n">
        <v>0.370434782608696</v>
      </c>
      <c r="E363" s="6" t="n">
        <v>0.36421052631579</v>
      </c>
      <c r="F363" s="6" t="n">
        <v>0.364786324786325</v>
      </c>
      <c r="G363" s="7" t="n">
        <v>0.200501253132832</v>
      </c>
      <c r="H363" s="7" t="n">
        <v>0.165912518853695</v>
      </c>
      <c r="I363" s="7" t="n">
        <v>0.170686456400742</v>
      </c>
      <c r="J363" s="7" t="n">
        <v>0.199473684210526</v>
      </c>
      <c r="K363" s="7" t="n">
        <v>0.205882352941177</v>
      </c>
      <c r="L363" s="7" t="n">
        <v>0.198571428571429</v>
      </c>
      <c r="M363" s="7" t="n">
        <v>0.0334782608695652</v>
      </c>
      <c r="N363" s="7" t="n">
        <v>-0.00894736842105263</v>
      </c>
      <c r="O363" s="7" t="n">
        <v>-0.0153846153846154</v>
      </c>
      <c r="P363" s="6" t="n">
        <v>-0.0566666666666667</v>
      </c>
      <c r="Q363" s="6" t="n">
        <v>-0.0425490196078431</v>
      </c>
      <c r="R363" s="6" t="n">
        <v>-0.0438095238095238</v>
      </c>
    </row>
    <row r="364" customFormat="false" ht="14.25" hidden="false" customHeight="false" outlineLevel="0" collapsed="false">
      <c r="C364" s="11" t="s">
        <v>19</v>
      </c>
      <c r="D364" s="6" t="n">
        <v>0.385098039215686</v>
      </c>
      <c r="E364" s="6" t="n">
        <v>0.343448275862069</v>
      </c>
      <c r="F364" s="6" t="n">
        <v>0.339153439153439</v>
      </c>
      <c r="G364" s="7" t="n">
        <v>0.24390243902439</v>
      </c>
      <c r="H364" s="7" t="n">
        <v>0.0395256916996047</v>
      </c>
      <c r="I364" s="7" t="n">
        <v>0.0219298245614035</v>
      </c>
      <c r="J364" s="7" t="n">
        <v>0.113333333333333</v>
      </c>
      <c r="K364" s="7" t="n">
        <v>0.127272727272727</v>
      </c>
      <c r="L364" s="7" t="n">
        <v>0.121666666666667</v>
      </c>
      <c r="M364" s="7" t="n">
        <v>-0.061764705882353</v>
      </c>
      <c r="N364" s="7" t="n">
        <v>0.0206896551724138</v>
      </c>
      <c r="O364" s="7" t="n">
        <v>0.0285714285714286</v>
      </c>
      <c r="P364" s="6" t="n">
        <v>-0.0677777777777778</v>
      </c>
      <c r="Q364" s="6" t="n">
        <v>-0.0109090909090909</v>
      </c>
      <c r="R364" s="6" t="n">
        <v>-0.00666666666666666</v>
      </c>
    </row>
    <row r="365" customFormat="false" ht="14.25" hidden="false" customHeight="false" outlineLevel="0" collapsed="false">
      <c r="C365" s="11" t="s">
        <v>36</v>
      </c>
      <c r="D365" s="6" t="n">
        <v>0.387581699346405</v>
      </c>
      <c r="E365" s="6" t="n">
        <v>0.357986798679868</v>
      </c>
      <c r="F365" s="6" t="n">
        <v>0.345007032348805</v>
      </c>
      <c r="G365" s="7" t="n">
        <v>0.294117647058824</v>
      </c>
      <c r="H365" s="7" t="n">
        <v>0.11865524060646</v>
      </c>
      <c r="I365" s="7" t="n">
        <v>0.0505050505050505</v>
      </c>
      <c r="J365" s="7" t="n">
        <v>0.172941176470588</v>
      </c>
      <c r="K365" s="7" t="n">
        <v>0.168108108108108</v>
      </c>
      <c r="L365" s="7" t="n">
        <v>0.170909090909091</v>
      </c>
      <c r="M365" s="7" t="n">
        <v>-0.0338235294117647</v>
      </c>
      <c r="N365" s="7" t="n">
        <v>-0.00173267326732672</v>
      </c>
      <c r="O365" s="7" t="n">
        <v>0.0278481012658229</v>
      </c>
      <c r="P365" s="6" t="n">
        <v>-0.0801960784313726</v>
      </c>
      <c r="Q365" s="6" t="n">
        <v>-0.0312612612612613</v>
      </c>
      <c r="R365" s="6" t="n">
        <v>-0.0157575757575757</v>
      </c>
    </row>
    <row r="366" customFormat="false" ht="14.25" hidden="false" customHeight="false" outlineLevel="0" collapsed="false">
      <c r="C366" s="11" t="s">
        <v>35</v>
      </c>
      <c r="D366" s="6" t="n">
        <v>0.392</v>
      </c>
      <c r="E366" s="6" t="n">
        <v>0.36</v>
      </c>
      <c r="F366" s="6" t="n">
        <v>0.352727272727273</v>
      </c>
      <c r="G366" s="7" t="n">
        <v>0.352564102564102</v>
      </c>
      <c r="H366" s="7" t="n">
        <v>0.138888888888889</v>
      </c>
      <c r="I366" s="7" t="n">
        <v>0.0952380952380952</v>
      </c>
      <c r="J366" s="7" t="n">
        <v>0.2125</v>
      </c>
      <c r="K366" s="7" t="n">
        <v>0.206666666666667</v>
      </c>
      <c r="L366" s="7" t="n">
        <v>0.205</v>
      </c>
      <c r="M366" s="7" t="n">
        <v>-0.026</v>
      </c>
      <c r="N366" s="7" t="n">
        <v>0.00599999999999996</v>
      </c>
      <c r="O366" s="7" t="n">
        <v>0.0181818181818182</v>
      </c>
      <c r="P366" s="6" t="n">
        <v>-0.0941666666666667</v>
      </c>
      <c r="Q366" s="6" t="n">
        <v>-0.0348148148148148</v>
      </c>
      <c r="R366" s="6" t="n">
        <v>-0.0266666666666667</v>
      </c>
    </row>
    <row r="367" customFormat="false" ht="14.25" hidden="false" customHeight="false" outlineLevel="0" collapsed="false">
      <c r="C367" s="9" t="s">
        <v>39</v>
      </c>
      <c r="D367" s="6" t="n">
        <v>0.33641975308642</v>
      </c>
      <c r="E367" s="6" t="n">
        <v>0.339563862928349</v>
      </c>
      <c r="F367" s="6" t="n">
        <v>0.325825825825826</v>
      </c>
      <c r="G367" s="7" t="n">
        <v>0.00935278713056497</v>
      </c>
      <c r="H367" s="7" t="n">
        <v>0.0194704049844237</v>
      </c>
      <c r="I367" s="7" t="n">
        <v>-0.0214500214500215</v>
      </c>
      <c r="J367" s="7" t="n">
        <v>-0.0977777777777779</v>
      </c>
      <c r="K367" s="7" t="n">
        <v>-0.0417757009345794</v>
      </c>
      <c r="L367" s="7" t="n">
        <v>-0.0443243243243242</v>
      </c>
      <c r="M367" s="7" t="n">
        <v>-0.136117110014663</v>
      </c>
      <c r="N367" s="7" t="n">
        <v>0.106821008325314</v>
      </c>
      <c r="O367" s="7" t="n">
        <v>-0.0111516483141289</v>
      </c>
      <c r="P367" s="6" t="n">
        <v>-0.0325925925925926</v>
      </c>
      <c r="Q367" s="6" t="n">
        <v>-0.0139252336448598</v>
      </c>
      <c r="R367" s="6" t="n">
        <v>-0.0147747747747747</v>
      </c>
    </row>
    <row r="368" customFormat="false" ht="14.25" hidden="false" customHeight="false" outlineLevel="0" collapsed="false">
      <c r="C368" s="9" t="s">
        <v>39</v>
      </c>
      <c r="D368" s="6" t="n">
        <v>0.336363636363636</v>
      </c>
      <c r="E368" s="6" t="n">
        <v>0.339393939393939</v>
      </c>
      <c r="F368" s="6" t="n">
        <v>0.325925925925926</v>
      </c>
      <c r="G368" s="7" t="n">
        <v>0.00918273645546379</v>
      </c>
      <c r="H368" s="7" t="n">
        <v>0.018939393939394</v>
      </c>
      <c r="I368" s="7" t="n">
        <v>-0.0211640211640212</v>
      </c>
      <c r="J368" s="7" t="n">
        <v>-0.0881818181818183</v>
      </c>
      <c r="K368" s="7" t="n">
        <v>-0.0327272727272727</v>
      </c>
      <c r="L368" s="7" t="n">
        <v>-0.0399999999999999</v>
      </c>
      <c r="M368" s="7"/>
      <c r="N368" s="7"/>
      <c r="O368" s="7"/>
      <c r="P368" s="6" t="n">
        <v>-0.0293939393939394</v>
      </c>
      <c r="Q368" s="6" t="n">
        <v>-0.0109090909090909</v>
      </c>
      <c r="R368" s="6" t="n">
        <v>-0.0133333333333333</v>
      </c>
    </row>
    <row r="369" customFormat="false" ht="14.25" hidden="false" customHeight="false" outlineLevel="0" collapsed="false">
      <c r="A369" s="4" t="s">
        <v>54</v>
      </c>
      <c r="C369" s="11" t="s">
        <v>13</v>
      </c>
      <c r="D369" s="6" t="n">
        <v>0.326040515653775</v>
      </c>
      <c r="E369" s="6" t="n">
        <v>0.334674796747967</v>
      </c>
      <c r="F369" s="6" t="n">
        <v>0.342551210428305</v>
      </c>
      <c r="G369" s="7" t="n">
        <v>-0.0213675213675214</v>
      </c>
      <c r="H369" s="7" t="n">
        <v>0.00412286126571843</v>
      </c>
      <c r="I369" s="7" t="n">
        <v>0.0295683027794204</v>
      </c>
      <c r="J369" s="7" t="n">
        <v>0.00444444444444457</v>
      </c>
      <c r="K369" s="7" t="n">
        <v>0.0142857142857143</v>
      </c>
      <c r="L369" s="7" t="n">
        <v>0.0160674157303368</v>
      </c>
      <c r="M369" s="7" t="n">
        <v>0.025414364640884</v>
      </c>
      <c r="N369" s="7" t="n">
        <v>0.00426829268292679</v>
      </c>
      <c r="O369" s="7" t="n">
        <v>-0.0250279329608938</v>
      </c>
      <c r="P369" s="6" t="n">
        <v>0.00666666666666667</v>
      </c>
      <c r="Q369" s="6" t="n">
        <v>6.80272108843462E-005</v>
      </c>
      <c r="R369" s="6" t="n">
        <v>-0.0102621722846442</v>
      </c>
    </row>
    <row r="370" customFormat="false" ht="14.25" hidden="false" customHeight="false" outlineLevel="0" collapsed="false">
      <c r="C370" s="11" t="s">
        <v>34</v>
      </c>
      <c r="D370" s="6" t="n">
        <v>0.340512820512821</v>
      </c>
      <c r="E370" s="6" t="n">
        <v>0.343930131004367</v>
      </c>
      <c r="F370" s="6" t="n">
        <v>0.361949685534591</v>
      </c>
      <c r="G370" s="7" t="n">
        <v>0.0260416666666667</v>
      </c>
      <c r="H370" s="7" t="n">
        <v>0.0395256916996047</v>
      </c>
      <c r="I370" s="7" t="n">
        <v>0.117647058823529</v>
      </c>
      <c r="J370" s="7" t="n">
        <v>0.0900000000000001</v>
      </c>
      <c r="K370" s="7" t="n">
        <v>0.0836363636363636</v>
      </c>
      <c r="L370" s="7" t="n">
        <v>0.083333333333333</v>
      </c>
      <c r="M370" s="7" t="n">
        <v>0.0307692307692308</v>
      </c>
      <c r="N370" s="7" t="n">
        <v>0.0078602620087336</v>
      </c>
      <c r="O370" s="7" t="n">
        <v>-0.0377358490566038</v>
      </c>
      <c r="P370" s="6" t="n">
        <v>-0.00791666666666667</v>
      </c>
      <c r="Q370" s="6" t="n">
        <v>-0.0109090909090909</v>
      </c>
      <c r="R370" s="6" t="n">
        <v>-0.0333333333333333</v>
      </c>
    </row>
    <row r="371" customFormat="false" ht="14.25" hidden="false" customHeight="false" outlineLevel="0" collapsed="false">
      <c r="C371" s="11" t="s">
        <v>16</v>
      </c>
      <c r="D371" s="6" t="n">
        <v>0.346687631027254</v>
      </c>
      <c r="E371" s="6" t="n">
        <v>0.343930131004367</v>
      </c>
      <c r="F371" s="6" t="n">
        <v>0.353076923076923</v>
      </c>
      <c r="G371" s="7" t="n">
        <v>0.050179211469534</v>
      </c>
      <c r="H371" s="7" t="n">
        <v>0.0395256916996047</v>
      </c>
      <c r="I371" s="7" t="n">
        <v>0.077247191011236</v>
      </c>
      <c r="J371" s="7" t="n">
        <v>0.083333333333333</v>
      </c>
      <c r="K371" s="7" t="n">
        <v>0.0836363636363636</v>
      </c>
      <c r="L371" s="7" t="n">
        <v>0.0900000000000001</v>
      </c>
      <c r="M371" s="7" t="n">
        <v>0.00943396226415091</v>
      </c>
      <c r="N371" s="7" t="n">
        <v>0.0078602620087336</v>
      </c>
      <c r="O371" s="7" t="n">
        <v>-0.0153846153846153</v>
      </c>
      <c r="P371" s="6" t="n">
        <v>-0.0166666666666667</v>
      </c>
      <c r="Q371" s="6" t="n">
        <v>-0.0109090909090909</v>
      </c>
      <c r="R371" s="6" t="n">
        <v>-0.0241666666666666</v>
      </c>
    </row>
    <row r="372" customFormat="false" ht="14.25" hidden="false" customHeight="false" outlineLevel="0" collapsed="false">
      <c r="C372" s="11" t="s">
        <v>20</v>
      </c>
      <c r="D372" s="6" t="n">
        <v>0.346687631027254</v>
      </c>
      <c r="E372" s="6" t="n">
        <v>0.343930131004367</v>
      </c>
      <c r="F372" s="6" t="n">
        <v>0.353076923076923</v>
      </c>
      <c r="G372" s="7" t="n">
        <v>0.050179211469534</v>
      </c>
      <c r="H372" s="7" t="n">
        <v>0.0395256916996047</v>
      </c>
      <c r="I372" s="7" t="n">
        <v>0.077247191011236</v>
      </c>
      <c r="J372" s="7" t="n">
        <v>0.083333333333333</v>
      </c>
      <c r="K372" s="7" t="n">
        <v>0.0836363636363636</v>
      </c>
      <c r="L372" s="7" t="n">
        <v>0.0900000000000001</v>
      </c>
      <c r="M372" s="7" t="n">
        <v>0.00943396226415091</v>
      </c>
      <c r="N372" s="7" t="n">
        <v>0.0078602620087336</v>
      </c>
      <c r="O372" s="7" t="n">
        <v>-0.0153846153846153</v>
      </c>
      <c r="P372" s="6" t="n">
        <v>-0.0166666666666667</v>
      </c>
      <c r="Q372" s="6" t="n">
        <v>-0.0109090909090909</v>
      </c>
      <c r="R372" s="6" t="n">
        <v>-0.0241666666666666</v>
      </c>
    </row>
    <row r="373" customFormat="false" ht="14.25" hidden="false" customHeight="false" outlineLevel="0" collapsed="false">
      <c r="C373" s="11" t="s">
        <v>17</v>
      </c>
      <c r="D373" s="6" t="n">
        <v>0.346687631027254</v>
      </c>
      <c r="E373" s="6" t="n">
        <v>0.343930131004367</v>
      </c>
      <c r="F373" s="6" t="n">
        <v>0.353076923076923</v>
      </c>
      <c r="G373" s="7" t="n">
        <v>0.050179211469534</v>
      </c>
      <c r="H373" s="7" t="n">
        <v>0.0395256916996047</v>
      </c>
      <c r="I373" s="7" t="n">
        <v>0.077247191011236</v>
      </c>
      <c r="J373" s="7" t="n">
        <v>0.083333333333333</v>
      </c>
      <c r="K373" s="7" t="n">
        <v>0.0836363636363636</v>
      </c>
      <c r="L373" s="7" t="n">
        <v>0.0900000000000001</v>
      </c>
      <c r="M373" s="7" t="n">
        <v>0.00943396226415091</v>
      </c>
      <c r="N373" s="7" t="n">
        <v>0.0078602620087336</v>
      </c>
      <c r="O373" s="7" t="n">
        <v>-0.0153846153846153</v>
      </c>
      <c r="P373" s="6" t="n">
        <v>-0.0166666666666667</v>
      </c>
      <c r="Q373" s="6" t="n">
        <v>-0.0109090909090909</v>
      </c>
      <c r="R373" s="6" t="n">
        <v>-0.0241666666666666</v>
      </c>
    </row>
    <row r="374" customFormat="false" ht="14.25" hidden="false" customHeight="false" outlineLevel="0" collapsed="false">
      <c r="C374" s="11" t="s">
        <v>15</v>
      </c>
      <c r="D374" s="6" t="n">
        <v>0.347154989384289</v>
      </c>
      <c r="E374" s="6" t="n">
        <v>0.339873417721519</v>
      </c>
      <c r="F374" s="6" t="n">
        <v>0.351356589147287</v>
      </c>
      <c r="G374" s="7" t="n">
        <v>0.050179211469534</v>
      </c>
      <c r="H374" s="7" t="n">
        <v>0.022883295194508</v>
      </c>
      <c r="I374" s="7" t="n">
        <v>0.0673400673400674</v>
      </c>
      <c r="J374" s="7" t="n">
        <v>0.0666666666666667</v>
      </c>
      <c r="K374" s="7" t="n">
        <v>0.067391304347826</v>
      </c>
      <c r="L374" s="7" t="n">
        <v>0.0684848484848485</v>
      </c>
      <c r="M374" s="7" t="n">
        <v>-0.00318471337579618</v>
      </c>
      <c r="N374" s="7" t="n">
        <v>0.0113924050632911</v>
      </c>
      <c r="O374" s="7" t="n">
        <v>-0.0168604651162791</v>
      </c>
      <c r="P374" s="6" t="n">
        <v>-0.0166666666666667</v>
      </c>
      <c r="Q374" s="6" t="n">
        <v>-0.00623188405797104</v>
      </c>
      <c r="R374" s="6" t="n">
        <v>-0.02</v>
      </c>
    </row>
    <row r="375" customFormat="false" ht="14.25" hidden="false" customHeight="false" outlineLevel="0" collapsed="false">
      <c r="C375" s="11" t="s">
        <v>22</v>
      </c>
      <c r="D375" s="6" t="n">
        <v>0.346687631027254</v>
      </c>
      <c r="E375" s="6" t="n">
        <v>0.343930131004367</v>
      </c>
      <c r="F375" s="6" t="n">
        <v>0.353076923076923</v>
      </c>
      <c r="G375" s="7" t="n">
        <v>0.050179211469534</v>
      </c>
      <c r="H375" s="7" t="n">
        <v>0.0395256916996047</v>
      </c>
      <c r="I375" s="7" t="n">
        <v>0.077247191011236</v>
      </c>
      <c r="J375" s="7" t="n">
        <v>0.083333333333333</v>
      </c>
      <c r="K375" s="7" t="n">
        <v>0.0836363636363636</v>
      </c>
      <c r="L375" s="7" t="n">
        <v>0.0900000000000001</v>
      </c>
      <c r="M375" s="7" t="n">
        <v>0.00943396226415091</v>
      </c>
      <c r="N375" s="7" t="n">
        <v>0.0078602620087336</v>
      </c>
      <c r="O375" s="7" t="n">
        <v>-0.0153846153846153</v>
      </c>
      <c r="P375" s="6" t="n">
        <v>-0.0166666666666667</v>
      </c>
      <c r="Q375" s="6" t="n">
        <v>-0.0109090909090909</v>
      </c>
      <c r="R375" s="6" t="n">
        <v>-0.0241666666666666</v>
      </c>
    </row>
    <row r="376" customFormat="false" ht="14.25" hidden="false" customHeight="false" outlineLevel="0" collapsed="false">
      <c r="C376" s="11" t="s">
        <v>31</v>
      </c>
      <c r="D376" s="6" t="n">
        <v>0.346458333333333</v>
      </c>
      <c r="E376" s="6" t="n">
        <v>0.343768115942029</v>
      </c>
      <c r="F376" s="6" t="n">
        <v>0.361458333333333</v>
      </c>
      <c r="G376" s="7" t="n">
        <v>0.050179211469534</v>
      </c>
      <c r="H376" s="7" t="n">
        <v>0.0395256916996047</v>
      </c>
      <c r="I376" s="7" t="n">
        <v>0.117647058823529</v>
      </c>
      <c r="J376" s="7" t="n">
        <v>0.0999999999999998</v>
      </c>
      <c r="K376" s="7" t="n">
        <v>0.0981818181818183</v>
      </c>
      <c r="L376" s="7" t="n">
        <v>0.0999999999999998</v>
      </c>
      <c r="M376" s="7" t="n">
        <v>0.0156250000000001</v>
      </c>
      <c r="N376" s="7" t="n">
        <v>0.0121739130434783</v>
      </c>
      <c r="O376" s="7" t="n">
        <v>-0.03125</v>
      </c>
      <c r="P376" s="6" t="n">
        <v>-0.0166666666666667</v>
      </c>
      <c r="Q376" s="6" t="n">
        <v>-0.0109090909090909</v>
      </c>
      <c r="R376" s="6" t="n">
        <v>-0.0333333333333333</v>
      </c>
    </row>
    <row r="377" customFormat="false" ht="14.25" hidden="false" customHeight="false" outlineLevel="0" collapsed="false">
      <c r="C377" s="11" t="s">
        <v>21</v>
      </c>
      <c r="D377" s="6" t="n">
        <v>0.347154989384289</v>
      </c>
      <c r="E377" s="6" t="n">
        <v>0.344258443465492</v>
      </c>
      <c r="F377" s="6" t="n">
        <v>0.343553113553114</v>
      </c>
      <c r="G377" s="7" t="n">
        <v>0.050179211469534</v>
      </c>
      <c r="H377" s="7" t="n">
        <v>0.0395256916996047</v>
      </c>
      <c r="I377" s="7" t="n">
        <v>0.0364741641337386</v>
      </c>
      <c r="J377" s="7" t="n">
        <v>0.0666666666666667</v>
      </c>
      <c r="K377" s="7" t="n">
        <v>0.0690909090909091</v>
      </c>
      <c r="L377" s="7" t="n">
        <v>0.072857142857143</v>
      </c>
      <c r="M377" s="7" t="n">
        <v>-0.00318471337579618</v>
      </c>
      <c r="N377" s="7" t="n">
        <v>-0.00088105726872253</v>
      </c>
      <c r="O377" s="7" t="n">
        <v>0.00274725274725275</v>
      </c>
      <c r="P377" s="6" t="n">
        <v>-0.0166666666666667</v>
      </c>
      <c r="Q377" s="6" t="n">
        <v>-0.0109090909090909</v>
      </c>
      <c r="R377" s="6" t="n">
        <v>-0.0123809523809524</v>
      </c>
    </row>
    <row r="378" customFormat="false" ht="14.25" hidden="false" customHeight="false" outlineLevel="0" collapsed="false">
      <c r="C378" s="11" t="s">
        <v>14</v>
      </c>
      <c r="D378" s="6" t="n">
        <v>0.346919831223629</v>
      </c>
      <c r="E378" s="6" t="n">
        <v>0.345710014947683</v>
      </c>
      <c r="F378" s="6" t="n">
        <v>0.343387978142077</v>
      </c>
      <c r="G378" s="7" t="n">
        <v>0.050179211469534</v>
      </c>
      <c r="H378" s="7" t="n">
        <v>0.0460005111167901</v>
      </c>
      <c r="I378" s="7" t="n">
        <v>0.0364741641337386</v>
      </c>
      <c r="J378" s="7" t="n">
        <v>0.0833333333333335</v>
      </c>
      <c r="K378" s="7" t="n">
        <v>0.0769767441860465</v>
      </c>
      <c r="L378" s="7" t="n">
        <v>0.0885714285714286</v>
      </c>
      <c r="M378" s="7" t="n">
        <v>0.00316455696202527</v>
      </c>
      <c r="N378" s="7" t="n">
        <v>-0.00291479820627809</v>
      </c>
      <c r="O378" s="7" t="n">
        <v>0.00819672131147539</v>
      </c>
      <c r="P378" s="6" t="n">
        <v>-0.0166666666666667</v>
      </c>
      <c r="Q378" s="6" t="n">
        <v>-0.0134108527131783</v>
      </c>
      <c r="R378" s="6" t="n">
        <v>-0.0123809523809524</v>
      </c>
    </row>
    <row r="379" customFormat="false" ht="14.25" hidden="false" customHeight="false" outlineLevel="0" collapsed="false">
      <c r="C379" s="11" t="s">
        <v>25</v>
      </c>
      <c r="D379" s="6" t="n">
        <v>0.346919831223629</v>
      </c>
      <c r="E379" s="6" t="n">
        <v>0.348807339449541</v>
      </c>
      <c r="F379" s="6" t="n">
        <v>0.343387978142077</v>
      </c>
      <c r="G379" s="7" t="n">
        <v>0.050179211469534</v>
      </c>
      <c r="H379" s="7" t="n">
        <v>0.0588550026752274</v>
      </c>
      <c r="I379" s="7" t="n">
        <v>0.0364741641337386</v>
      </c>
      <c r="J379" s="7" t="n">
        <v>0.0833333333333335</v>
      </c>
      <c r="K379" s="7" t="n">
        <v>0.0847619047619048</v>
      </c>
      <c r="L379" s="7" t="n">
        <v>0.072857142857143</v>
      </c>
      <c r="M379" s="7" t="n">
        <v>0.00316455696202527</v>
      </c>
      <c r="N379" s="7" t="n">
        <v>-0.00963302752293584</v>
      </c>
      <c r="O379" s="7" t="n">
        <v>0.00819672131147539</v>
      </c>
      <c r="P379" s="6" t="n">
        <v>-0.0166666666666667</v>
      </c>
      <c r="Q379" s="6" t="n">
        <v>-0.016031746031746</v>
      </c>
      <c r="R379" s="6" t="n">
        <v>-0.0123809523809524</v>
      </c>
    </row>
    <row r="380" customFormat="false" ht="14.25" hidden="false" customHeight="false" outlineLevel="0" collapsed="false">
      <c r="C380" s="12" t="s">
        <v>53</v>
      </c>
      <c r="D380" s="6" t="n">
        <v>0.346919831223629</v>
      </c>
      <c r="E380" s="6" t="n">
        <v>0.344093567251462</v>
      </c>
      <c r="F380" s="6" t="n">
        <v>0.347116104868914</v>
      </c>
      <c r="G380" s="7" t="n">
        <v>0.050179211469534</v>
      </c>
      <c r="H380" s="7" t="n">
        <v>0.0395256916996047</v>
      </c>
      <c r="I380" s="7" t="n">
        <v>0.0511508951406649</v>
      </c>
      <c r="J380" s="7" t="n">
        <v>0.0833333333333335</v>
      </c>
      <c r="K380" s="7" t="n">
        <v>0.0836363636363636</v>
      </c>
      <c r="L380" s="7" t="n">
        <v>0.0788235294117648</v>
      </c>
      <c r="M380" s="7" t="n">
        <v>0.00316455696202527</v>
      </c>
      <c r="N380" s="7" t="n">
        <v>0.00350877192982454</v>
      </c>
      <c r="O380" s="7" t="n">
        <v>-0.00112359550561791</v>
      </c>
      <c r="P380" s="6" t="n">
        <v>-0.0166666666666667</v>
      </c>
      <c r="Q380" s="6" t="n">
        <v>-0.0109090909090909</v>
      </c>
      <c r="R380" s="6" t="n">
        <v>-0.016078431372549</v>
      </c>
    </row>
    <row r="381" customFormat="false" ht="14.25" hidden="false" customHeight="false" outlineLevel="0" collapsed="false">
      <c r="C381" s="11" t="s">
        <v>19</v>
      </c>
      <c r="D381" s="6" t="n">
        <v>0.350148619957537</v>
      </c>
      <c r="E381" s="6" t="n">
        <v>0.347867867867868</v>
      </c>
      <c r="F381" s="6" t="n">
        <v>0.363227176220807</v>
      </c>
      <c r="G381" s="7" t="n">
        <v>0.0682076544145509</v>
      </c>
      <c r="H381" s="7" t="n">
        <v>0.0588550026752274</v>
      </c>
      <c r="I381" s="7" t="n">
        <v>0.13136288998358</v>
      </c>
      <c r="J381" s="7" t="n">
        <v>0.121379310344827</v>
      </c>
      <c r="K381" s="7" t="n">
        <v>0.114285714285714</v>
      </c>
      <c r="L381" s="7" t="n">
        <v>0.121379310344827</v>
      </c>
      <c r="M381" s="7" t="n">
        <v>0.0168789808917198</v>
      </c>
      <c r="N381" s="7" t="n">
        <v>0.00855855855855852</v>
      </c>
      <c r="O381" s="7" t="n">
        <v>-0.029936305732484</v>
      </c>
      <c r="P381" s="6" t="n">
        <v>-0.0214942528735632</v>
      </c>
      <c r="Q381" s="6" t="n">
        <v>-0.016031746031746</v>
      </c>
      <c r="R381" s="6" t="n">
        <v>-0.0383908045977011</v>
      </c>
    </row>
    <row r="382" customFormat="false" ht="14.25" hidden="false" customHeight="false" outlineLevel="0" collapsed="false">
      <c r="C382" s="11" t="s">
        <v>29</v>
      </c>
      <c r="D382" s="6" t="n">
        <v>0.350752688172043</v>
      </c>
      <c r="E382" s="6" t="n">
        <v>0.343768115942029</v>
      </c>
      <c r="F382" s="6" t="n">
        <v>0.352745098039216</v>
      </c>
      <c r="G382" s="7" t="n">
        <v>0.0682076544145509</v>
      </c>
      <c r="H382" s="7" t="n">
        <v>0.0395256916996047</v>
      </c>
      <c r="I382" s="7" t="n">
        <v>0.077247191011236</v>
      </c>
      <c r="J382" s="7" t="n">
        <v>0.10448275862069</v>
      </c>
      <c r="K382" s="7" t="n">
        <v>0.0981818181818183</v>
      </c>
      <c r="L382" s="7" t="n">
        <v>0.10625</v>
      </c>
      <c r="M382" s="7" t="n">
        <v>0.00419354838709679</v>
      </c>
      <c r="N382" s="7" t="n">
        <v>0.0121739130434783</v>
      </c>
      <c r="O382" s="7" t="n">
        <v>-0.0094117647058823</v>
      </c>
      <c r="P382" s="6" t="n">
        <v>-0.0214942528735632</v>
      </c>
      <c r="Q382" s="6" t="n">
        <v>-0.0109090909090909</v>
      </c>
      <c r="R382" s="6" t="n">
        <v>-0.0241666666666666</v>
      </c>
    </row>
    <row r="383" customFormat="false" ht="14.25" hidden="false" customHeight="false" outlineLevel="0" collapsed="false">
      <c r="C383" s="11" t="s">
        <v>18</v>
      </c>
      <c r="D383" s="6" t="n">
        <v>0.351372549019608</v>
      </c>
      <c r="E383" s="6" t="n">
        <v>0.344093567251462</v>
      </c>
      <c r="F383" s="6" t="n">
        <v>0.347116104868914</v>
      </c>
      <c r="G383" s="7" t="n">
        <v>0.0682076544145509</v>
      </c>
      <c r="H383" s="7" t="n">
        <v>0.0395256916996047</v>
      </c>
      <c r="I383" s="7" t="n">
        <v>0.0511508951406649</v>
      </c>
      <c r="J383" s="7" t="n">
        <v>0.070689655172414</v>
      </c>
      <c r="K383" s="7" t="n">
        <v>0.0836363636363636</v>
      </c>
      <c r="L383" s="7" t="n">
        <v>0.0788235294117648</v>
      </c>
      <c r="M383" s="7" t="n">
        <v>-0.00882352941176467</v>
      </c>
      <c r="N383" s="7" t="n">
        <v>0.00350877192982454</v>
      </c>
      <c r="O383" s="7" t="n">
        <v>-0.00112359550561791</v>
      </c>
      <c r="P383" s="6" t="n">
        <v>-0.0214942528735632</v>
      </c>
      <c r="Q383" s="6" t="n">
        <v>-0.0109090909090909</v>
      </c>
      <c r="R383" s="6" t="n">
        <v>-0.016078431372549</v>
      </c>
    </row>
    <row r="384" customFormat="false" ht="14.25" hidden="false" customHeight="false" outlineLevel="0" collapsed="false">
      <c r="C384" s="11" t="s">
        <v>23</v>
      </c>
      <c r="D384" s="6" t="n">
        <v>0.351060606060606</v>
      </c>
      <c r="E384" s="6" t="n">
        <v>0.339679218967922</v>
      </c>
      <c r="F384" s="6" t="n">
        <v>0.357378048780488</v>
      </c>
      <c r="G384" s="7" t="n">
        <v>0.0682076544145509</v>
      </c>
      <c r="H384" s="7" t="n">
        <v>0.022883295194508</v>
      </c>
      <c r="I384" s="7" t="n">
        <v>0.096403411197627</v>
      </c>
      <c r="J384" s="7" t="n">
        <v>0.0875862068965519</v>
      </c>
      <c r="K384" s="7" t="n">
        <v>0.0817391304347826</v>
      </c>
      <c r="L384" s="7" t="n">
        <v>0.0951612903225804</v>
      </c>
      <c r="M384" s="7" t="n">
        <v>-0.00227272727272726</v>
      </c>
      <c r="N384" s="7" t="n">
        <v>0.0196652719665271</v>
      </c>
      <c r="O384" s="7" t="n">
        <v>-0.026219512195122</v>
      </c>
      <c r="P384" s="6" t="n">
        <v>-0.0214942528735632</v>
      </c>
      <c r="Q384" s="6" t="n">
        <v>-0.00623188405797104</v>
      </c>
      <c r="R384" s="6" t="n">
        <v>-0.0286021505376344</v>
      </c>
    </row>
    <row r="385" customFormat="false" ht="14.25" hidden="false" customHeight="false" outlineLevel="0" collapsed="false">
      <c r="C385" s="11" t="s">
        <v>28</v>
      </c>
      <c r="D385" s="6" t="n">
        <v>0.355333333333333</v>
      </c>
      <c r="E385" s="6" t="n">
        <v>0.343768115942029</v>
      </c>
      <c r="F385" s="6" t="n">
        <v>0.350476190476191</v>
      </c>
      <c r="G385" s="7" t="n">
        <v>0.0882825040128412</v>
      </c>
      <c r="H385" s="7" t="n">
        <v>0.0395256916996047</v>
      </c>
      <c r="I385" s="7" t="n">
        <v>0.0673400673400674</v>
      </c>
      <c r="J385" s="7" t="n">
        <v>0.108571428571428</v>
      </c>
      <c r="K385" s="7" t="n">
        <v>0.0981818181818183</v>
      </c>
      <c r="L385" s="7" t="n">
        <v>0.100606060606061</v>
      </c>
      <c r="M385" s="7" t="n">
        <v>-0.00799999999999999</v>
      </c>
      <c r="N385" s="7" t="n">
        <v>0.0121739130434783</v>
      </c>
      <c r="O385" s="7" t="n">
        <v>0.000571428571428547</v>
      </c>
      <c r="P385" s="6" t="n">
        <v>-0.0266666666666667</v>
      </c>
      <c r="Q385" s="6" t="n">
        <v>-0.0109090909090909</v>
      </c>
      <c r="R385" s="6" t="n">
        <v>-0.02</v>
      </c>
    </row>
    <row r="386" customFormat="false" ht="14.25" hidden="false" customHeight="false" outlineLevel="0" collapsed="false">
      <c r="C386" s="11" t="s">
        <v>27</v>
      </c>
      <c r="D386" s="6" t="n">
        <v>0.355333333333333</v>
      </c>
      <c r="E386" s="6" t="n">
        <v>0.343768115942029</v>
      </c>
      <c r="F386" s="6" t="n">
        <v>0.350476190476191</v>
      </c>
      <c r="G386" s="7" t="n">
        <v>0.0882825040128412</v>
      </c>
      <c r="H386" s="7" t="n">
        <v>0.0395256916996047</v>
      </c>
      <c r="I386" s="7" t="n">
        <v>0.0673400673400674</v>
      </c>
      <c r="J386" s="7" t="n">
        <v>0.108571428571428</v>
      </c>
      <c r="K386" s="7" t="n">
        <v>0.0981818181818183</v>
      </c>
      <c r="L386" s="7" t="n">
        <v>0.100606060606061</v>
      </c>
      <c r="M386" s="7" t="n">
        <v>-0.00799999999999999</v>
      </c>
      <c r="N386" s="7" t="n">
        <v>0.0121739130434783</v>
      </c>
      <c r="O386" s="7" t="n">
        <v>0.000571428571428547</v>
      </c>
      <c r="P386" s="6" t="n">
        <v>-0.0266666666666667</v>
      </c>
      <c r="Q386" s="6" t="n">
        <v>-0.0109090909090909</v>
      </c>
      <c r="R386" s="6" t="n">
        <v>-0.02</v>
      </c>
    </row>
    <row r="387" customFormat="false" ht="14.25" hidden="false" customHeight="false" outlineLevel="0" collapsed="false">
      <c r="C387" s="12" t="s">
        <v>26</v>
      </c>
      <c r="D387" s="6" t="n">
        <v>0.356530612244898</v>
      </c>
      <c r="E387" s="6" t="n">
        <v>0.339873417721519</v>
      </c>
      <c r="F387" s="6" t="n">
        <v>0.339964349376114</v>
      </c>
      <c r="G387" s="7" t="n">
        <v>0.0882825040128412</v>
      </c>
      <c r="H387" s="7" t="n">
        <v>0.022883295194508</v>
      </c>
      <c r="I387" s="7" t="n">
        <v>0.0231481481481482</v>
      </c>
      <c r="J387" s="7" t="n">
        <v>0.0742857142857144</v>
      </c>
      <c r="K387" s="7" t="n">
        <v>0.067391304347826</v>
      </c>
      <c r="L387" s="7" t="n">
        <v>0.0666666666666666</v>
      </c>
      <c r="M387" s="7" t="n">
        <v>-0.0285714285714286</v>
      </c>
      <c r="N387" s="7" t="n">
        <v>0.0113924050632911</v>
      </c>
      <c r="O387" s="7" t="n">
        <v>0.0117647058823528</v>
      </c>
      <c r="P387" s="6" t="n">
        <v>-0.0266666666666667</v>
      </c>
      <c r="Q387" s="6" t="n">
        <v>-0.00623188405797104</v>
      </c>
      <c r="R387" s="6" t="n">
        <v>-0.0088888888888889</v>
      </c>
    </row>
    <row r="388" customFormat="false" ht="14.25" hidden="false" customHeight="false" outlineLevel="0" collapsed="false">
      <c r="C388" s="11" t="s">
        <v>11</v>
      </c>
      <c r="D388" s="6" t="n">
        <v>0.356530612244898</v>
      </c>
      <c r="E388" s="6" t="n">
        <v>0.344258443465492</v>
      </c>
      <c r="F388" s="6" t="n">
        <v>0.334906937394247</v>
      </c>
      <c r="G388" s="7" t="n">
        <v>0.0882825040128412</v>
      </c>
      <c r="H388" s="7" t="n">
        <v>0.0395256916996047</v>
      </c>
      <c r="I388" s="7" t="n">
        <v>0.00531632110579483</v>
      </c>
      <c r="J388" s="7" t="n">
        <v>0.0742857142857144</v>
      </c>
      <c r="K388" s="7" t="n">
        <v>0.0690909090909091</v>
      </c>
      <c r="L388" s="7" t="n">
        <v>0.0689473684210526</v>
      </c>
      <c r="M388" s="7" t="n">
        <v>-0.0285714285714286</v>
      </c>
      <c r="N388" s="7" t="n">
        <v>-0.00088105726872253</v>
      </c>
      <c r="O388" s="7" t="n">
        <v>0.0284263959390862</v>
      </c>
      <c r="P388" s="6" t="n">
        <v>-0.0266666666666667</v>
      </c>
      <c r="Q388" s="6" t="n">
        <v>-0.0109090909090909</v>
      </c>
      <c r="R388" s="6" t="n">
        <v>-0.0024561403508772</v>
      </c>
    </row>
    <row r="389" customFormat="false" ht="14.25" hidden="false" customHeight="false" outlineLevel="0" collapsed="false">
      <c r="C389" s="11" t="s">
        <v>24</v>
      </c>
      <c r="D389" s="6" t="n">
        <v>0.354944812362031</v>
      </c>
      <c r="E389" s="6" t="n">
        <v>0.340812324929972</v>
      </c>
      <c r="F389" s="6" t="n">
        <v>0.360973084886128</v>
      </c>
      <c r="G389" s="7" t="n">
        <v>0.0882825040128412</v>
      </c>
      <c r="H389" s="7" t="n">
        <v>0.0281188490017809</v>
      </c>
      <c r="I389" s="7" t="n">
        <v>0.117647058823529</v>
      </c>
      <c r="J389" s="7" t="n">
        <v>0.108571428571429</v>
      </c>
      <c r="K389" s="7" t="n">
        <v>0.106872246696035</v>
      </c>
      <c r="L389" s="7" t="n">
        <v>0.116666666666666</v>
      </c>
      <c r="M389" s="7" t="n">
        <v>-0.00132450331125827</v>
      </c>
      <c r="N389" s="7" t="n">
        <v>0.0244957983193277</v>
      </c>
      <c r="O389" s="7" t="n">
        <v>-0.0248447204968944</v>
      </c>
      <c r="P389" s="6" t="n">
        <v>-0.0266666666666667</v>
      </c>
      <c r="Q389" s="6" t="n">
        <v>-0.00759177679882527</v>
      </c>
      <c r="R389" s="6" t="n">
        <v>-0.0333333333333333</v>
      </c>
    </row>
    <row r="390" customFormat="false" ht="14.25" hidden="false" customHeight="false" outlineLevel="0" collapsed="false">
      <c r="C390" s="11" t="s">
        <v>12</v>
      </c>
      <c r="D390" s="6" t="n">
        <v>0.356530612244898</v>
      </c>
      <c r="E390" s="6" t="n">
        <v>0.344258443465492</v>
      </c>
      <c r="F390" s="6" t="n">
        <v>0.338177083333333</v>
      </c>
      <c r="G390" s="7" t="n">
        <v>0.0882825040128412</v>
      </c>
      <c r="H390" s="7" t="n">
        <v>0.0395256916996047</v>
      </c>
      <c r="I390" s="7" t="n">
        <v>0.0167177486765116</v>
      </c>
      <c r="J390" s="7" t="n">
        <v>0.0742857142857144</v>
      </c>
      <c r="K390" s="7" t="n">
        <v>0.0690909090909091</v>
      </c>
      <c r="L390" s="7" t="n">
        <v>0.0602702702702704</v>
      </c>
      <c r="M390" s="7" t="n">
        <v>-0.0285714285714286</v>
      </c>
      <c r="N390" s="7" t="n">
        <v>-0.00088105726872253</v>
      </c>
      <c r="O390" s="7" t="n">
        <v>0.0203125</v>
      </c>
      <c r="P390" s="6" t="n">
        <v>-0.0266666666666667</v>
      </c>
      <c r="Q390" s="6" t="n">
        <v>-0.0109090909090909</v>
      </c>
      <c r="R390" s="6" t="n">
        <v>-0.00558558558558557</v>
      </c>
    </row>
    <row r="391" customFormat="false" ht="14.25" hidden="false" customHeight="false" outlineLevel="0" collapsed="false">
      <c r="C391" s="11" t="s">
        <v>33</v>
      </c>
      <c r="D391" s="6" t="n">
        <v>0.359274376417234</v>
      </c>
      <c r="E391" s="6" t="n">
        <v>0.349554531490015</v>
      </c>
      <c r="F391" s="6" t="n">
        <v>0.352093023255814</v>
      </c>
      <c r="G391" s="7" t="n">
        <v>0.11068539804172</v>
      </c>
      <c r="H391" s="7" t="n">
        <v>0.0665188470066519</v>
      </c>
      <c r="I391" s="7" t="n">
        <v>0.077247191011236</v>
      </c>
      <c r="J391" s="7" t="n">
        <v>0.112222222222222</v>
      </c>
      <c r="K391" s="7" t="n">
        <v>0.12219512195122</v>
      </c>
      <c r="L391" s="7" t="n">
        <v>0.1225</v>
      </c>
      <c r="M391" s="7" t="n">
        <v>-0.00714285714285709</v>
      </c>
      <c r="N391" s="7" t="n">
        <v>0.00207373271889392</v>
      </c>
      <c r="O391" s="7" t="n">
        <v>0.00232558139534888</v>
      </c>
      <c r="P391" s="6" t="n">
        <v>-0.0322222222222222</v>
      </c>
      <c r="Q391" s="6" t="n">
        <v>-0.0187804878048781</v>
      </c>
      <c r="R391" s="6" t="n">
        <v>-0.0241666666666666</v>
      </c>
    </row>
    <row r="392" customFormat="false" ht="14.25" hidden="false" customHeight="false" outlineLevel="0" collapsed="false">
      <c r="C392" s="11" t="s">
        <v>32</v>
      </c>
      <c r="D392" s="6" t="n">
        <v>0.371111111111111</v>
      </c>
      <c r="E392" s="6" t="n">
        <v>0.345333333333333</v>
      </c>
      <c r="F392" s="6" t="n">
        <v>0.337948717948718</v>
      </c>
      <c r="G392" s="7" t="n">
        <v>0.163855421686747</v>
      </c>
      <c r="H392" s="7" t="n">
        <v>0.0460005111167901</v>
      </c>
      <c r="I392" s="7" t="n">
        <v>0.0167177486765116</v>
      </c>
      <c r="J392" s="7" t="n">
        <v>0.0999999999999998</v>
      </c>
      <c r="K392" s="7" t="n">
        <v>0.106279069767442</v>
      </c>
      <c r="L392" s="7" t="n">
        <v>0.106486486486487</v>
      </c>
      <c r="M392" s="7" t="n">
        <v>-0.05</v>
      </c>
      <c r="N392" s="7" t="n">
        <v>0.00599999999999996</v>
      </c>
      <c r="O392" s="7" t="n">
        <v>0.0353846153846154</v>
      </c>
      <c r="P392" s="6" t="n">
        <v>-0.0446666666666667</v>
      </c>
      <c r="Q392" s="6" t="n">
        <v>-0.0134108527131783</v>
      </c>
      <c r="R392" s="6" t="n">
        <v>-0.00558558558558557</v>
      </c>
    </row>
    <row r="393" customFormat="false" ht="14.25" hidden="false" customHeight="false" outlineLevel="0" collapsed="false">
      <c r="C393" s="11" t="s">
        <v>37</v>
      </c>
      <c r="D393" s="6" t="n">
        <v>0.364597701149425</v>
      </c>
      <c r="E393" s="6" t="n">
        <v>0.388387096774194</v>
      </c>
      <c r="F393" s="6" t="n">
        <v>0.34962962962963</v>
      </c>
      <c r="G393" s="7" t="n">
        <v>0.163855421686747</v>
      </c>
      <c r="H393" s="7" t="n">
        <v>0.348583877995643</v>
      </c>
      <c r="I393" s="7" t="n">
        <v>0.077247191011236</v>
      </c>
      <c r="J393" s="7" t="n">
        <v>0.19</v>
      </c>
      <c r="K393" s="7" t="n">
        <v>0.199259259259259</v>
      </c>
      <c r="L393" s="7" t="n">
        <v>0.20375</v>
      </c>
      <c r="M393" s="7" t="n">
        <v>0.0224137931034482</v>
      </c>
      <c r="N393" s="7" t="n">
        <v>-0.0764516129032258</v>
      </c>
      <c r="O393" s="7" t="n">
        <v>0.0466666666666667</v>
      </c>
      <c r="P393" s="6" t="n">
        <v>-0.0446666666666667</v>
      </c>
      <c r="Q393" s="6" t="n">
        <v>-0.078641975308642</v>
      </c>
      <c r="R393" s="6" t="n">
        <v>-0.0241666666666666</v>
      </c>
    </row>
    <row r="394" customFormat="false" ht="14.25" hidden="false" customHeight="false" outlineLevel="0" collapsed="false">
      <c r="C394" s="11" t="s">
        <v>35</v>
      </c>
      <c r="D394" s="6" t="n">
        <v>0.367619047619048</v>
      </c>
      <c r="E394" s="6" t="n">
        <v>0.358666666666667</v>
      </c>
      <c r="F394" s="6" t="n">
        <v>0.372444444444444</v>
      </c>
      <c r="G394" s="7" t="n">
        <v>0.182926829268293</v>
      </c>
      <c r="H394" s="7" t="n">
        <v>0.130315500685871</v>
      </c>
      <c r="I394" s="7" t="n">
        <v>0.216962524654832</v>
      </c>
      <c r="J394" s="7" t="n">
        <v>0.193333333333333</v>
      </c>
      <c r="K394" s="7" t="n">
        <v>0.206666666666667</v>
      </c>
      <c r="L394" s="7" t="n">
        <v>0.203846153846154</v>
      </c>
      <c r="M394" s="7" t="n">
        <v>0.01</v>
      </c>
      <c r="N394" s="7" t="n">
        <v>0.00599999999999996</v>
      </c>
      <c r="O394" s="7" t="n">
        <v>-0.012</v>
      </c>
      <c r="P394" s="6" t="n">
        <v>-0.0516666666666666</v>
      </c>
      <c r="Q394" s="6" t="n">
        <v>-0.0348148148148148</v>
      </c>
      <c r="R394" s="6" t="n">
        <v>-0.0558974358974359</v>
      </c>
    </row>
    <row r="395" customFormat="false" ht="14.25" hidden="false" customHeight="false" outlineLevel="0" collapsed="false">
      <c r="C395" s="11" t="s">
        <v>38</v>
      </c>
      <c r="D395" s="6" t="n">
        <v>0.37283950617284</v>
      </c>
      <c r="E395" s="6" t="n">
        <v>0.37037037037037</v>
      </c>
      <c r="F395" s="6" t="n">
        <v>0.356862745098039</v>
      </c>
      <c r="G395" s="7" t="n">
        <v>0.217391304347826</v>
      </c>
      <c r="H395" s="7" t="n">
        <v>0.208333333333333</v>
      </c>
      <c r="I395" s="7" t="n">
        <v>0.117647058823529</v>
      </c>
      <c r="J395" s="7" t="n">
        <v>0.196086956521739</v>
      </c>
      <c r="K395" s="7" t="n">
        <v>0.20375</v>
      </c>
      <c r="L395" s="7" t="n">
        <v>0.2</v>
      </c>
      <c r="M395" s="7" t="n">
        <v>-0.00333333333333339</v>
      </c>
      <c r="N395" s="7" t="n">
        <v>-0.0255555555555556</v>
      </c>
      <c r="O395" s="7" t="n">
        <v>0.0294117647058824</v>
      </c>
      <c r="P395" s="6" t="n">
        <v>-0.0592753623188406</v>
      </c>
      <c r="Q395" s="6" t="n">
        <v>-0.05125</v>
      </c>
      <c r="R395" s="6" t="n">
        <v>-0.0333333333333333</v>
      </c>
    </row>
    <row r="396" customFormat="false" ht="14.25" hidden="false" customHeight="false" outlineLevel="0" collapsed="false">
      <c r="C396" s="11" t="s">
        <v>36</v>
      </c>
      <c r="D396" s="6" t="n">
        <v>0.381259842519685</v>
      </c>
      <c r="E396" s="6" t="n">
        <v>0.351182795698925</v>
      </c>
      <c r="F396" s="6" t="n">
        <v>0.354244186046512</v>
      </c>
      <c r="G396" s="7" t="n">
        <v>0.256410256410256</v>
      </c>
      <c r="H396" s="7" t="n">
        <v>0.0813953488372093</v>
      </c>
      <c r="I396" s="7" t="n">
        <v>0.096403411197627</v>
      </c>
      <c r="J396" s="7" t="n">
        <v>0.179090909090909</v>
      </c>
      <c r="K396" s="7" t="n">
        <v>0.175</v>
      </c>
      <c r="L396" s="7" t="n">
        <v>0.17741935483871</v>
      </c>
      <c r="M396" s="7" t="n">
        <v>-0.0417322834645669</v>
      </c>
      <c r="N396" s="7" t="n">
        <v>0.0184331797235023</v>
      </c>
      <c r="O396" s="7" t="n">
        <v>0.0215116279069767</v>
      </c>
      <c r="P396" s="6" t="n">
        <v>-0.0675757575757576</v>
      </c>
      <c r="Q396" s="6" t="n">
        <v>-0.0216666666666667</v>
      </c>
      <c r="R396" s="6" t="n">
        <v>-0.0286021505376344</v>
      </c>
    </row>
    <row r="397" customFormat="false" ht="14.25" hidden="false" customHeight="false" outlineLevel="0" collapsed="false">
      <c r="C397" s="9" t="s">
        <v>39</v>
      </c>
      <c r="D397" s="6" t="n">
        <v>0.323782505910166</v>
      </c>
      <c r="E397" s="6" t="n">
        <v>0.334921383647799</v>
      </c>
      <c r="F397" s="6" t="n">
        <v>0.335398773006135</v>
      </c>
      <c r="G397" s="7" t="n">
        <v>-0.0270855904658722</v>
      </c>
      <c r="H397" s="7" t="n">
        <v>0.00474225826338506</v>
      </c>
      <c r="I397" s="7" t="n">
        <v>0.00615915250061595</v>
      </c>
      <c r="J397" s="7" t="n">
        <v>-0.0907042253521126</v>
      </c>
      <c r="K397" s="7" t="n">
        <v>-0.0580281690140845</v>
      </c>
      <c r="L397" s="7" t="n">
        <v>-0.0785365853658535</v>
      </c>
      <c r="M397" s="7" t="n">
        <v>-0.0501885086673264</v>
      </c>
      <c r="N397" s="7" t="n">
        <v>0.0900959841793855</v>
      </c>
      <c r="O397" s="7" t="n">
        <v>-0.0609847924198667</v>
      </c>
      <c r="P397" s="6" t="n">
        <v>-0.0245539906103286</v>
      </c>
      <c r="Q397" s="6" t="n">
        <v>-0.0144444444444445</v>
      </c>
      <c r="R397" s="6" t="n">
        <v>-0.0208130081300813</v>
      </c>
    </row>
    <row r="398" customFormat="false" ht="14.25" hidden="false" customHeight="false" outlineLevel="0" collapsed="false">
      <c r="C398" s="9" t="s">
        <v>39</v>
      </c>
      <c r="D398" s="6" t="n">
        <v>0.323981481481481</v>
      </c>
      <c r="E398" s="6" t="n">
        <v>0.334870624048706</v>
      </c>
      <c r="F398" s="6" t="n">
        <v>0.33545073375262</v>
      </c>
      <c r="G398" s="7" t="n">
        <v>-0.0265251989389921</v>
      </c>
      <c r="H398" s="7" t="n">
        <v>0.00459136822773189</v>
      </c>
      <c r="I398" s="7" t="n">
        <v>0.00631313131313135</v>
      </c>
      <c r="J398" s="7" t="n">
        <v>-0.0813793103448273</v>
      </c>
      <c r="K398" s="7" t="n">
        <v>-0.0472727272727272</v>
      </c>
      <c r="L398" s="7" t="n">
        <v>-0.0887499999999999</v>
      </c>
      <c r="M398" s="7"/>
      <c r="N398" s="7"/>
      <c r="O398" s="7"/>
      <c r="P398" s="6" t="n">
        <v>-0.0214942528735632</v>
      </c>
      <c r="Q398" s="6" t="n">
        <v>-0.0109090909090909</v>
      </c>
      <c r="R398" s="6" t="n">
        <v>-0.0241666666666666</v>
      </c>
    </row>
  </sheetData>
  <mergeCells count="7">
    <mergeCell ref="A1:B2"/>
    <mergeCell ref="C1:C2"/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01:29:08Z</dcterms:created>
  <dc:creator>Lenovo User</dc:creator>
  <dc:description/>
  <dc:language>en-US</dc:language>
  <cp:lastModifiedBy>Lenovo User</cp:lastModifiedBy>
  <dcterms:modified xsi:type="dcterms:W3CDTF">2008-07-13T02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822644</vt:r8>
  </property>
  <property fmtid="{D5CDD505-2E9C-101B-9397-08002B2CF9AE}" pid="3" name="_AuthorEmail">
    <vt:lpwstr>xiaohongfeng@sohu.com</vt:lpwstr>
  </property>
  <property fmtid="{D5CDD505-2E9C-101B-9397-08002B2CF9AE}" pid="4" name="_AuthorEmailDisplayName">
    <vt:lpwstr>肖洪锋</vt:lpwstr>
  </property>
  <property fmtid="{D5CDD505-2E9C-101B-9397-08002B2CF9AE}" pid="5" name="_EmailSubject">
    <vt:lpwstr>08046</vt:lpwstr>
  </property>
</Properties>
</file>