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规则" sheetId="1" state="visible" r:id="rId2"/>
    <sheet name="客人成绩表" sheetId="2" state="visible" r:id="rId3"/>
  </sheets>
  <definedNames>
    <definedName function="false" hidden="false" localSheetId="1" name="_xlnm.Print_Titles" vbProcedure="false">客人成绩表!$A:$BJ,客人成绩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新新贝利亚计算公式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任意抽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洞并计算总和（</t>
    </r>
    <r>
      <rPr>
        <sz val="12"/>
        <rFont val="Times New Roman"/>
        <family val="1"/>
      </rPr>
      <t xml:space="preserve">6H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），本次抽出洞数为                 洞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贝利亚总杆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根据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洞成绩计算，但若</t>
    </r>
    <r>
      <rPr>
        <sz val="12"/>
        <rFont val="Times New Roman"/>
        <family val="1"/>
      </rPr>
      <t xml:space="preserve">PAR3</t>
    </r>
    <r>
      <rPr>
        <sz val="12"/>
        <rFont val="Noto Sans"/>
        <family val="2"/>
      </rPr>
      <t xml:space="preserve">洞超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杆则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杆计，</t>
    </r>
    <r>
      <rPr>
        <sz val="12"/>
        <rFont val="Times New Roman"/>
        <family val="1"/>
      </rPr>
      <t xml:space="preserve">PAR4</t>
    </r>
    <r>
      <rPr>
        <sz val="12"/>
        <rFont val="Noto Sans"/>
        <family val="2"/>
      </rPr>
      <t xml:space="preserve">洞</t>
    </r>
  </si>
  <si>
    <r>
      <rPr>
        <sz val="12"/>
        <rFont val="Noto Sans"/>
        <family val="2"/>
      </rPr>
      <t xml:space="preserve">      超过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杆则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杆计，</t>
    </r>
    <r>
      <rPr>
        <sz val="12"/>
        <rFont val="Times New Roman"/>
        <family val="1"/>
      </rPr>
      <t xml:space="preserve">PAR5</t>
    </r>
    <r>
      <rPr>
        <sz val="12"/>
        <rFont val="Noto Sans"/>
        <family val="2"/>
      </rPr>
      <t xml:space="preserve">洞超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杆则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杆计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差点（</t>
    </r>
    <r>
      <rPr>
        <sz val="12"/>
        <rFont val="Times New Roman"/>
        <family val="1"/>
      </rPr>
      <t xml:space="preserve">HDCP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（新贝利亚总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抽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洞总和</t>
    </r>
    <r>
      <rPr>
        <sz val="12"/>
        <rFont val="Times New Roman"/>
        <family val="1"/>
      </rPr>
      <t xml:space="preserve">6H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1.5-7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0.8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差点超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计算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净杆（</t>
    </r>
    <r>
      <rPr>
        <sz val="12"/>
        <rFont val="Times New Roman"/>
        <family val="1"/>
      </rPr>
      <t xml:space="preserve">NET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原总杆计算成绩（</t>
    </r>
    <r>
      <rPr>
        <sz val="12"/>
        <rFont val="Times New Roman"/>
        <family val="1"/>
      </rPr>
      <t xml:space="preserve">TOTAL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差点（</t>
    </r>
    <r>
      <rPr>
        <sz val="12"/>
        <rFont val="Times New Roman"/>
        <family val="1"/>
      </rPr>
      <t xml:space="preserve">HDCP</t>
    </r>
    <r>
      <rPr>
        <sz val="12"/>
        <rFont val="Noto Sans"/>
        <family val="2"/>
      </rPr>
      <t xml:space="preserve">）</t>
    </r>
  </si>
  <si>
    <t xml:space="preserve">都泰开业杯净杆成绩表</t>
  </si>
  <si>
    <t xml:space="preserve">场  别</t>
  </si>
  <si>
    <r>
      <rPr>
        <b val="true"/>
        <sz val="12"/>
        <rFont val="宋体"/>
        <family val="0"/>
        <charset val="134"/>
      </rPr>
      <t xml:space="preserve">A     </t>
    </r>
    <r>
      <rPr>
        <b val="true"/>
        <sz val="12"/>
        <rFont val="Noto Sans"/>
        <family val="2"/>
      </rPr>
      <t xml:space="preserve">场</t>
    </r>
  </si>
  <si>
    <r>
      <rPr>
        <b val="true"/>
        <sz val="12"/>
        <rFont val="宋体"/>
        <family val="0"/>
        <charset val="134"/>
      </rPr>
      <t xml:space="preserve">B     </t>
    </r>
    <r>
      <rPr>
        <b val="true"/>
        <sz val="12"/>
        <rFont val="Noto Sans"/>
        <family val="2"/>
      </rPr>
      <t xml:space="preserve">场</t>
    </r>
  </si>
  <si>
    <t xml:space="preserve">TOTAL</t>
  </si>
  <si>
    <t xml:space="preserve">新新贝利亚杆数</t>
  </si>
  <si>
    <t xml:space="preserve">新新贝利亚  总 杆</t>
  </si>
  <si>
    <t xml:space="preserve">6H'S</t>
  </si>
  <si>
    <t xml:space="preserve">HDCP</t>
  </si>
  <si>
    <t xml:space="preserve">净杆</t>
  </si>
  <si>
    <t xml:space="preserve">洞  数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标准杆数</t>
  </si>
  <si>
    <r>
      <rPr>
        <sz val="8"/>
        <rFont val="宋体"/>
        <family val="0"/>
        <charset val="134"/>
      </rPr>
      <t xml:space="preserve">6H'S</t>
    </r>
    <r>
      <rPr>
        <sz val="8"/>
        <rFont val="Noto Sans"/>
        <family val="2"/>
      </rPr>
      <t xml:space="preserve">标志</t>
    </r>
  </si>
  <si>
    <t xml:space="preserve">T</t>
  </si>
  <si>
    <t xml:space="preserve">刘擎</t>
  </si>
  <si>
    <t xml:space="preserve">杨朝晖</t>
  </si>
  <si>
    <t xml:space="preserve">祝肇隆</t>
  </si>
  <si>
    <t xml:space="preserve">郑钧</t>
  </si>
  <si>
    <t xml:space="preserve">伍洲彤</t>
  </si>
  <si>
    <t xml:space="preserve">冯小刚</t>
  </si>
  <si>
    <t xml:space="preserve">祝延平</t>
  </si>
  <si>
    <t xml:space="preserve">刘卫华</t>
  </si>
  <si>
    <t xml:space="preserve">叶大鹰</t>
  </si>
  <si>
    <t xml:space="preserve">胡月</t>
  </si>
  <si>
    <t xml:space="preserve">张澎</t>
  </si>
  <si>
    <t xml:space="preserve">岳红</t>
  </si>
  <si>
    <t xml:space="preserve">陆国强</t>
  </si>
  <si>
    <t xml:space="preserve">刘红燕</t>
  </si>
  <si>
    <t xml:space="preserve">谷雷</t>
  </si>
  <si>
    <t xml:space="preserve">赵虹</t>
  </si>
  <si>
    <t xml:space="preserve">王奎荣</t>
  </si>
  <si>
    <t xml:space="preserve">宋柯</t>
  </si>
  <si>
    <t xml:space="preserve">潘蔚</t>
  </si>
  <si>
    <t xml:space="preserve">原华</t>
  </si>
  <si>
    <t xml:space="preserve">宋晓波</t>
  </si>
  <si>
    <t xml:space="preserve">朱珠</t>
  </si>
  <si>
    <t xml:space="preserve">赵晓时</t>
  </si>
  <si>
    <t xml:space="preserve">王珏</t>
  </si>
  <si>
    <t xml:space="preserve">孙海英</t>
  </si>
  <si>
    <t xml:space="preserve">孙楠</t>
  </si>
  <si>
    <t xml:space="preserve">李东</t>
  </si>
  <si>
    <t xml:space="preserve">贾妮</t>
  </si>
  <si>
    <t xml:space="preserve">朱时茂</t>
  </si>
  <si>
    <t xml:space="preserve">杨淩</t>
  </si>
  <si>
    <t xml:space="preserve">马羚</t>
  </si>
  <si>
    <t xml:space="preserve">闫青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_ * #,##0_ ;_ * \-#,##0_ ;_ * \-_ ;_ @_ "/>
    <numFmt numFmtId="168" formatCode="#,##0.00_ "/>
    <numFmt numFmtId="169" formatCode="#,##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0</xdr:col>
      <xdr:colOff>1228320</xdr:colOff>
      <xdr:row>4</xdr:row>
      <xdr:rowOff>237960</xdr:rowOff>
    </xdr:to>
    <xdr:sp>
      <xdr:nvSpPr>
        <xdr:cNvPr id="0" name="Text 2"/>
        <xdr:cNvSpPr/>
      </xdr:nvSpPr>
      <xdr:spPr>
        <a:xfrm>
          <a:off x="0" y="1028520"/>
          <a:ext cx="1228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宋体"/>
            </a:rPr>
            <a:t>NA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</xdr:row>
      <xdr:rowOff>9000</xdr:rowOff>
    </xdr:from>
    <xdr:to>
      <xdr:col>0</xdr:col>
      <xdr:colOff>653760</xdr:colOff>
      <xdr:row>4</xdr:row>
      <xdr:rowOff>228600</xdr:rowOff>
    </xdr:to>
    <xdr:sp>
      <xdr:nvSpPr>
        <xdr:cNvPr id="1" name="Line 5"/>
        <xdr:cNvSpPr/>
      </xdr:nvSpPr>
      <xdr:spPr>
        <a:xfrm>
          <a:off x="21600" y="352080"/>
          <a:ext cx="6321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2" t="s">
        <v>2</v>
      </c>
    </row>
    <row r="4" customFormat="false" ht="30" hidden="false" customHeight="true" outlineLevel="0" collapsed="false">
      <c r="A4" s="1" t="s">
        <v>3</v>
      </c>
    </row>
    <row r="5" customFormat="false" ht="30" hidden="false" customHeight="true" outlineLevel="0" collapsed="false">
      <c r="A5" s="2" t="s">
        <v>4</v>
      </c>
    </row>
    <row r="6" customFormat="false" ht="30" hidden="false" customHeight="true" outlineLevel="0" collapsed="false">
      <c r="A6" s="2" t="s">
        <v>5</v>
      </c>
    </row>
    <row r="7" customFormat="false" ht="30" hidden="false" customHeight="true" outlineLevel="0" collapsed="false">
      <c r="A7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3" width="3.62"/>
    <col collapsed="false" customWidth="true" hidden="false" outlineLevel="0" max="11" min="11" style="4" width="4.87"/>
    <col collapsed="false" customWidth="true" hidden="false" outlineLevel="0" max="20" min="12" style="3" width="3.62"/>
    <col collapsed="false" customWidth="true" hidden="false" outlineLevel="0" max="21" min="21" style="4" width="4.87"/>
    <col collapsed="false" customWidth="true" hidden="false" outlineLevel="0" max="22" min="22" style="3" width="5.99"/>
    <col collapsed="false" customWidth="true" hidden="true" outlineLevel="0" max="40" min="23" style="3" width="4.24"/>
    <col collapsed="false" customWidth="true" hidden="false" outlineLevel="0" max="41" min="41" style="3" width="7.24"/>
    <col collapsed="false" customWidth="true" hidden="true" outlineLevel="0" max="59" min="42" style="1" width="4.5"/>
    <col collapsed="false" customWidth="true" hidden="false" outlineLevel="0" max="60" min="60" style="3" width="5.62"/>
    <col collapsed="false" customWidth="true" hidden="false" outlineLevel="0" max="61" min="61" style="3" width="7.12"/>
    <col collapsed="false" customWidth="true" hidden="false" outlineLevel="0" max="62" min="62" style="3" width="8.11"/>
    <col collapsed="false" customWidth="true" hidden="false" outlineLevel="0" max="63" min="63" style="1" width="16.74"/>
  </cols>
  <sheetData>
    <row r="1" customFormat="false" ht="27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8.75" hidden="false" customHeight="true" outlineLevel="0" collapsed="false">
      <c r="A2" s="6" t="s">
        <v>8</v>
      </c>
      <c r="B2" s="7" t="s">
        <v>9</v>
      </c>
      <c r="C2" s="7"/>
      <c r="D2" s="7"/>
      <c r="E2" s="7"/>
      <c r="F2" s="7"/>
      <c r="G2" s="7"/>
      <c r="H2" s="7"/>
      <c r="I2" s="7"/>
      <c r="J2" s="7"/>
      <c r="K2" s="7"/>
      <c r="L2" s="8" t="s">
        <v>10</v>
      </c>
      <c r="M2" s="8"/>
      <c r="N2" s="8"/>
      <c r="O2" s="8"/>
      <c r="P2" s="8"/>
      <c r="Q2" s="8"/>
      <c r="R2" s="8"/>
      <c r="S2" s="8"/>
      <c r="T2" s="8"/>
      <c r="U2" s="8"/>
      <c r="V2" s="9" t="s">
        <v>11</v>
      </c>
      <c r="W2" s="10" t="s">
        <v>12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1" t="s">
        <v>13</v>
      </c>
      <c r="AP2" s="9" t="s">
        <v>14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2" t="s">
        <v>14</v>
      </c>
      <c r="BI2" s="12" t="s">
        <v>15</v>
      </c>
      <c r="BJ2" s="13" t="s">
        <v>16</v>
      </c>
    </row>
    <row r="3" customFormat="false" ht="18.75" hidden="false" customHeight="true" outlineLevel="0" collapsed="false">
      <c r="A3" s="14" t="s">
        <v>17</v>
      </c>
      <c r="B3" s="15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7" t="str">
        <f aca="false">TRIM(B2)</f>
        <v>A 场</v>
      </c>
      <c r="L3" s="18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19" t="n">
        <v>7</v>
      </c>
      <c r="S3" s="19" t="n">
        <v>8</v>
      </c>
      <c r="T3" s="19" t="n">
        <v>9</v>
      </c>
      <c r="U3" s="20" t="str">
        <f aca="false">TRIM(L2)</f>
        <v>B 场</v>
      </c>
      <c r="V3" s="9"/>
      <c r="W3" s="9" t="s">
        <v>18</v>
      </c>
      <c r="X3" s="9" t="s">
        <v>19</v>
      </c>
      <c r="Y3" s="9" t="s">
        <v>20</v>
      </c>
      <c r="Z3" s="9" t="s">
        <v>21</v>
      </c>
      <c r="AA3" s="9" t="s">
        <v>22</v>
      </c>
      <c r="AB3" s="9" t="s">
        <v>23</v>
      </c>
      <c r="AC3" s="9" t="s">
        <v>24</v>
      </c>
      <c r="AD3" s="9" t="s">
        <v>25</v>
      </c>
      <c r="AE3" s="9" t="s">
        <v>26</v>
      </c>
      <c r="AF3" s="9" t="s">
        <v>27</v>
      </c>
      <c r="AG3" s="9" t="s">
        <v>28</v>
      </c>
      <c r="AH3" s="9" t="s">
        <v>29</v>
      </c>
      <c r="AI3" s="9" t="s">
        <v>30</v>
      </c>
      <c r="AJ3" s="9" t="s">
        <v>31</v>
      </c>
      <c r="AK3" s="9" t="s">
        <v>32</v>
      </c>
      <c r="AL3" s="9" t="s">
        <v>33</v>
      </c>
      <c r="AM3" s="9" t="s">
        <v>34</v>
      </c>
      <c r="AN3" s="9" t="s">
        <v>35</v>
      </c>
      <c r="AO3" s="11"/>
      <c r="AP3" s="9" t="s">
        <v>18</v>
      </c>
      <c r="AQ3" s="9" t="s">
        <v>19</v>
      </c>
      <c r="AR3" s="9" t="s">
        <v>20</v>
      </c>
      <c r="AS3" s="9" t="s">
        <v>21</v>
      </c>
      <c r="AT3" s="9" t="s">
        <v>22</v>
      </c>
      <c r="AU3" s="9" t="s">
        <v>23</v>
      </c>
      <c r="AV3" s="9" t="s">
        <v>24</v>
      </c>
      <c r="AW3" s="9" t="s">
        <v>25</v>
      </c>
      <c r="AX3" s="9" t="s">
        <v>26</v>
      </c>
      <c r="AY3" s="9" t="s">
        <v>27</v>
      </c>
      <c r="AZ3" s="9" t="s">
        <v>28</v>
      </c>
      <c r="BA3" s="9" t="s">
        <v>29</v>
      </c>
      <c r="BB3" s="9" t="s">
        <v>30</v>
      </c>
      <c r="BC3" s="9" t="s">
        <v>31</v>
      </c>
      <c r="BD3" s="9" t="s">
        <v>32</v>
      </c>
      <c r="BE3" s="9" t="s">
        <v>33</v>
      </c>
      <c r="BF3" s="9" t="s">
        <v>34</v>
      </c>
      <c r="BG3" s="9" t="s">
        <v>35</v>
      </c>
      <c r="BH3" s="12"/>
      <c r="BI3" s="12"/>
      <c r="BJ3" s="12"/>
    </row>
    <row r="4" customFormat="false" ht="18.75" hidden="false" customHeight="true" outlineLevel="0" collapsed="false">
      <c r="A4" s="14" t="s">
        <v>36</v>
      </c>
      <c r="B4" s="21" t="n">
        <v>4</v>
      </c>
      <c r="C4" s="22" t="n">
        <v>4</v>
      </c>
      <c r="D4" s="22" t="n">
        <v>4</v>
      </c>
      <c r="E4" s="22" t="n">
        <v>5</v>
      </c>
      <c r="F4" s="22" t="n">
        <v>4</v>
      </c>
      <c r="G4" s="22" t="n">
        <v>3</v>
      </c>
      <c r="H4" s="22" t="n">
        <v>4</v>
      </c>
      <c r="I4" s="22" t="n">
        <v>3</v>
      </c>
      <c r="J4" s="22" t="n">
        <v>5</v>
      </c>
      <c r="K4" s="23" t="n">
        <f aca="false">SUM(B4:J4)</f>
        <v>36</v>
      </c>
      <c r="L4" s="24" t="n">
        <v>4</v>
      </c>
      <c r="M4" s="25" t="n">
        <v>3</v>
      </c>
      <c r="N4" s="25" t="n">
        <v>5</v>
      </c>
      <c r="O4" s="25" t="n">
        <v>4</v>
      </c>
      <c r="P4" s="25" t="n">
        <v>4</v>
      </c>
      <c r="Q4" s="25" t="n">
        <v>4</v>
      </c>
      <c r="R4" s="25" t="n">
        <v>3</v>
      </c>
      <c r="S4" s="25" t="n">
        <v>4</v>
      </c>
      <c r="T4" s="25" t="n">
        <v>5</v>
      </c>
      <c r="U4" s="26" t="n">
        <f aca="false">SUM(L4:T4)</f>
        <v>36</v>
      </c>
      <c r="V4" s="9"/>
      <c r="W4" s="9" t="n">
        <f aca="false">B4</f>
        <v>4</v>
      </c>
      <c r="X4" s="9" t="n">
        <f aca="false">C4</f>
        <v>4</v>
      </c>
      <c r="Y4" s="9" t="n">
        <f aca="false">D4</f>
        <v>4</v>
      </c>
      <c r="Z4" s="9" t="n">
        <f aca="false">E4</f>
        <v>5</v>
      </c>
      <c r="AA4" s="9" t="n">
        <f aca="false">F4</f>
        <v>4</v>
      </c>
      <c r="AB4" s="9" t="n">
        <f aca="false">G4</f>
        <v>3</v>
      </c>
      <c r="AC4" s="9" t="n">
        <f aca="false">H4</f>
        <v>4</v>
      </c>
      <c r="AD4" s="9" t="n">
        <f aca="false">I4</f>
        <v>3</v>
      </c>
      <c r="AE4" s="9" t="n">
        <f aca="false">J4</f>
        <v>5</v>
      </c>
      <c r="AF4" s="9" t="n">
        <f aca="false">L4</f>
        <v>4</v>
      </c>
      <c r="AG4" s="9" t="n">
        <f aca="false">M4</f>
        <v>3</v>
      </c>
      <c r="AH4" s="9" t="n">
        <f aca="false">N4</f>
        <v>5</v>
      </c>
      <c r="AI4" s="9" t="n">
        <f aca="false">O4</f>
        <v>4</v>
      </c>
      <c r="AJ4" s="9" t="n">
        <f aca="false">P4</f>
        <v>4</v>
      </c>
      <c r="AK4" s="9" t="n">
        <f aca="false">Q4</f>
        <v>4</v>
      </c>
      <c r="AL4" s="9" t="n">
        <f aca="false">R4</f>
        <v>3</v>
      </c>
      <c r="AM4" s="9" t="n">
        <f aca="false">S4</f>
        <v>4</v>
      </c>
      <c r="AN4" s="9" t="n">
        <f aca="false">T4</f>
        <v>5</v>
      </c>
      <c r="AO4" s="11"/>
      <c r="AP4" s="9" t="n">
        <v>4</v>
      </c>
      <c r="AQ4" s="9" t="n">
        <v>5</v>
      </c>
      <c r="AR4" s="9" t="n">
        <v>4</v>
      </c>
      <c r="AS4" s="9" t="n">
        <v>3</v>
      </c>
      <c r="AT4" s="9" t="n">
        <v>5</v>
      </c>
      <c r="AU4" s="9" t="n">
        <v>4</v>
      </c>
      <c r="AV4" s="9" t="n">
        <v>4</v>
      </c>
      <c r="AW4" s="9" t="n">
        <v>3</v>
      </c>
      <c r="AX4" s="9" t="n">
        <v>4</v>
      </c>
      <c r="AY4" s="9" t="n">
        <v>3</v>
      </c>
      <c r="AZ4" s="9" t="n">
        <v>4</v>
      </c>
      <c r="BA4" s="9" t="n">
        <v>4</v>
      </c>
      <c r="BB4" s="9" t="n">
        <v>5</v>
      </c>
      <c r="BC4" s="9" t="n">
        <v>4</v>
      </c>
      <c r="BD4" s="9" t="n">
        <v>3</v>
      </c>
      <c r="BE4" s="9" t="n">
        <v>5</v>
      </c>
      <c r="BF4" s="9" t="n">
        <v>4</v>
      </c>
      <c r="BG4" s="9" t="n">
        <v>4</v>
      </c>
      <c r="BH4" s="12"/>
      <c r="BI4" s="12"/>
      <c r="BJ4" s="12"/>
    </row>
    <row r="5" customFormat="false" ht="18.75" hidden="false" customHeight="true" outlineLevel="0" collapsed="false">
      <c r="A5" s="27" t="s">
        <v>37</v>
      </c>
      <c r="B5" s="28"/>
      <c r="C5" s="29" t="s">
        <v>38</v>
      </c>
      <c r="D5" s="29"/>
      <c r="E5" s="29"/>
      <c r="F5" s="29"/>
      <c r="G5" s="29" t="s">
        <v>38</v>
      </c>
      <c r="H5" s="29"/>
      <c r="I5" s="29" t="s">
        <v>38</v>
      </c>
      <c r="J5" s="29"/>
      <c r="K5" s="17"/>
      <c r="L5" s="30"/>
      <c r="M5" s="31" t="s">
        <v>38</v>
      </c>
      <c r="N5" s="31"/>
      <c r="O5" s="31"/>
      <c r="P5" s="31" t="s">
        <v>38</v>
      </c>
      <c r="Q5" s="31" t="s">
        <v>38</v>
      </c>
      <c r="R5" s="31"/>
      <c r="S5" s="31"/>
      <c r="T5" s="31"/>
      <c r="U5" s="32"/>
      <c r="V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2" t="str">
        <f aca="false">IF(B5="","-",B5)</f>
        <v>-</v>
      </c>
      <c r="AQ5" s="12" t="str">
        <f aca="false">IF(C5="","-",C5)</f>
        <v>T</v>
      </c>
      <c r="AR5" s="12" t="str">
        <f aca="false">IF(D5="","-",D5)</f>
        <v>-</v>
      </c>
      <c r="AS5" s="12" t="str">
        <f aca="false">IF(E5="","-",E5)</f>
        <v>-</v>
      </c>
      <c r="AT5" s="12" t="str">
        <f aca="false">IF(F5="","-",F5)</f>
        <v>-</v>
      </c>
      <c r="AU5" s="12" t="str">
        <f aca="false">IF(G5="","-",G5)</f>
        <v>T</v>
      </c>
      <c r="AV5" s="12" t="str">
        <f aca="false">IF(H5="","-",H5)</f>
        <v>-</v>
      </c>
      <c r="AW5" s="12" t="str">
        <f aca="false">IF(I5="","-",I5)</f>
        <v>T</v>
      </c>
      <c r="AX5" s="12" t="str">
        <f aca="false">IF(J5="","-",J5)</f>
        <v>-</v>
      </c>
      <c r="AY5" s="12" t="str">
        <f aca="false">IF(L5="","-",L5)</f>
        <v>-</v>
      </c>
      <c r="AZ5" s="12" t="str">
        <f aca="false">IF(M5="","-",M5)</f>
        <v>T</v>
      </c>
      <c r="BA5" s="12" t="str">
        <f aca="false">IF(N5="","-",N5)</f>
        <v>-</v>
      </c>
      <c r="BB5" s="12" t="str">
        <f aca="false">IF(O5="","-",O5)</f>
        <v>-</v>
      </c>
      <c r="BC5" s="12" t="str">
        <f aca="false">IF(P5="","-",P5)</f>
        <v>T</v>
      </c>
      <c r="BD5" s="12" t="str">
        <f aca="false">IF(Q5="","-",Q5)</f>
        <v>T</v>
      </c>
      <c r="BE5" s="12" t="str">
        <f aca="false">IF(R5="","-",R5)</f>
        <v>-</v>
      </c>
      <c r="BF5" s="12" t="str">
        <f aca="false">IF(S5="","-",S5)</f>
        <v>-</v>
      </c>
      <c r="BG5" s="12" t="str">
        <f aca="false">IF(T5="","-",T5)</f>
        <v>-</v>
      </c>
      <c r="BH5" s="12"/>
      <c r="BI5" s="12"/>
      <c r="BJ5" s="12"/>
    </row>
    <row r="6" customFormat="false" ht="15.75" hidden="tru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  <c r="L6" s="36" t="n">
        <v>11</v>
      </c>
      <c r="M6" s="37" t="n">
        <v>12</v>
      </c>
      <c r="N6" s="36" t="n">
        <v>13</v>
      </c>
      <c r="O6" s="37" t="n">
        <v>14</v>
      </c>
      <c r="P6" s="36" t="n">
        <v>15</v>
      </c>
      <c r="Q6" s="37" t="n">
        <v>16</v>
      </c>
      <c r="R6" s="36" t="n">
        <v>17</v>
      </c>
      <c r="S6" s="37" t="n">
        <v>18</v>
      </c>
      <c r="T6" s="36" t="n">
        <v>19</v>
      </c>
      <c r="U6" s="37" t="n">
        <v>20</v>
      </c>
      <c r="V6" s="34" t="n">
        <v>21</v>
      </c>
      <c r="W6" s="37" t="n">
        <v>22</v>
      </c>
      <c r="X6" s="36" t="n">
        <v>23</v>
      </c>
      <c r="Y6" s="37" t="n">
        <v>24</v>
      </c>
      <c r="Z6" s="36" t="n">
        <v>25</v>
      </c>
      <c r="AA6" s="37" t="n">
        <v>26</v>
      </c>
      <c r="AB6" s="36" t="n">
        <v>27</v>
      </c>
      <c r="AC6" s="37" t="n">
        <v>28</v>
      </c>
      <c r="AD6" s="36" t="n">
        <v>29</v>
      </c>
      <c r="AE6" s="37" t="n">
        <v>30</v>
      </c>
      <c r="AF6" s="36" t="n">
        <v>31</v>
      </c>
      <c r="AG6" s="37" t="n">
        <v>32</v>
      </c>
      <c r="AH6" s="36" t="n">
        <v>33</v>
      </c>
      <c r="AI6" s="37" t="n">
        <v>34</v>
      </c>
      <c r="AJ6" s="36" t="n">
        <v>35</v>
      </c>
      <c r="AK6" s="37" t="n">
        <v>36</v>
      </c>
      <c r="AL6" s="36" t="n">
        <v>37</v>
      </c>
      <c r="AM6" s="37" t="n">
        <v>38</v>
      </c>
      <c r="AN6" s="36" t="n">
        <v>39</v>
      </c>
      <c r="AO6" s="37" t="n">
        <v>40</v>
      </c>
      <c r="AP6" s="36" t="n">
        <v>41</v>
      </c>
      <c r="AQ6" s="37" t="n">
        <v>42</v>
      </c>
      <c r="AR6" s="36" t="n">
        <v>43</v>
      </c>
      <c r="AS6" s="37" t="n">
        <v>44</v>
      </c>
      <c r="AT6" s="36" t="n">
        <v>45</v>
      </c>
      <c r="AU6" s="37" t="n">
        <v>46</v>
      </c>
      <c r="AV6" s="36" t="n">
        <v>47</v>
      </c>
      <c r="AW6" s="37" t="n">
        <v>48</v>
      </c>
      <c r="AX6" s="36" t="n">
        <v>49</v>
      </c>
      <c r="AY6" s="37" t="n">
        <v>50</v>
      </c>
      <c r="AZ6" s="36" t="n">
        <v>51</v>
      </c>
      <c r="BA6" s="37" t="n">
        <v>52</v>
      </c>
      <c r="BB6" s="36" t="n">
        <v>53</v>
      </c>
      <c r="BC6" s="37" t="n">
        <v>54</v>
      </c>
      <c r="BD6" s="36" t="n">
        <v>55</v>
      </c>
      <c r="BE6" s="37" t="n">
        <v>56</v>
      </c>
      <c r="BF6" s="36" t="n">
        <v>57</v>
      </c>
      <c r="BG6" s="37" t="n">
        <v>58</v>
      </c>
      <c r="BH6" s="36" t="n">
        <v>59</v>
      </c>
      <c r="BI6" s="37" t="n">
        <v>60</v>
      </c>
      <c r="BJ6" s="36" t="n">
        <v>61</v>
      </c>
    </row>
    <row r="7" customFormat="false" ht="16.5" hidden="false" customHeight="true" outlineLevel="0" collapsed="false">
      <c r="A7" s="38" t="s">
        <v>39</v>
      </c>
      <c r="B7" s="39" t="n">
        <v>4</v>
      </c>
      <c r="C7" s="40" t="n">
        <v>4</v>
      </c>
      <c r="D7" s="40" t="n">
        <v>4</v>
      </c>
      <c r="E7" s="40" t="n">
        <v>4</v>
      </c>
      <c r="F7" s="40" t="n">
        <v>4</v>
      </c>
      <c r="G7" s="40" t="n">
        <v>2</v>
      </c>
      <c r="H7" s="40" t="n">
        <v>4</v>
      </c>
      <c r="I7" s="40" t="n">
        <v>2</v>
      </c>
      <c r="J7" s="40" t="n">
        <v>6</v>
      </c>
      <c r="K7" s="41" t="n">
        <f aca="false">SUM(B7:J7)</f>
        <v>34</v>
      </c>
      <c r="L7" s="39" t="n">
        <v>4</v>
      </c>
      <c r="M7" s="40" t="n">
        <v>4</v>
      </c>
      <c r="N7" s="40" t="n">
        <v>5</v>
      </c>
      <c r="O7" s="40" t="n">
        <v>4</v>
      </c>
      <c r="P7" s="40" t="n">
        <v>4</v>
      </c>
      <c r="Q7" s="40" t="n">
        <v>4</v>
      </c>
      <c r="R7" s="40" t="n">
        <v>4</v>
      </c>
      <c r="S7" s="40" t="n">
        <v>4</v>
      </c>
      <c r="T7" s="40" t="n">
        <v>4</v>
      </c>
      <c r="U7" s="42" t="n">
        <f aca="false">SUM(L7:T7)</f>
        <v>37</v>
      </c>
      <c r="V7" s="43" t="n">
        <f aca="false">K7+U7</f>
        <v>71</v>
      </c>
      <c r="W7" s="44" t="n">
        <f aca="false">IF(W$4=3,IF(B7&gt;5,5,B7),IF(W$4=4,IF(B7&gt;7,7,B7),IF(W$4=5,IF(B7&gt;9,9,B7))))</f>
        <v>4</v>
      </c>
      <c r="X7" s="45" t="n">
        <f aca="false">IF(X$4=3,IF(C7&gt;5,5,C7),IF(X$4=4,IF(C7&gt;7,7,C7),IF(X$4=5,IF(C7&gt;9,9,C7))))</f>
        <v>4</v>
      </c>
      <c r="Y7" s="45" t="n">
        <f aca="false">IF(Y$4=3,IF(D7&gt;5,5,D7),IF(Y$4=4,IF(D7&gt;7,7,D7),IF(Y$4=5,IF(D7&gt;9,9,D7))))</f>
        <v>4</v>
      </c>
      <c r="Z7" s="45" t="n">
        <f aca="false">IF(Z$4=3,IF(E7&gt;5,5,E7),IF(Z$4=4,IF(E7&gt;7,7,E7),IF(Z$4=5,IF(E7&gt;9,9,E7))))</f>
        <v>4</v>
      </c>
      <c r="AA7" s="45" t="n">
        <f aca="false">IF(AA$4=3,IF(F7&gt;5,5,F7),IF(AA$4=4,IF(F7&gt;7,7,F7),IF(AA$4=5,IF(F7&gt;9,9,F7))))</f>
        <v>4</v>
      </c>
      <c r="AB7" s="45" t="n">
        <f aca="false">IF(AB$4=3,IF(G7&gt;5,5,G7),IF(AB$4=4,IF(G7&gt;7,7,G7),IF(AB$4=5,IF(G7&gt;9,9,G7))))</f>
        <v>2</v>
      </c>
      <c r="AC7" s="45" t="n">
        <f aca="false">IF(AC$4=3,IF(H7&gt;5,5,H7),IF(AC$4=4,IF(H7&gt;7,7,H7),IF(AC$4=5,IF(H7&gt;9,9,H7))))</f>
        <v>4</v>
      </c>
      <c r="AD7" s="45" t="n">
        <f aca="false">IF(AD$4=3,IF(I7&gt;5,5,I7),IF(AD$4=4,IF(I7&gt;7,7,I7),IF(AD$4=5,IF(I7&gt;9,9,I7))))</f>
        <v>2</v>
      </c>
      <c r="AE7" s="45" t="n">
        <f aca="false">IF(AE$4=3,IF(J7&gt;5,5,J7),IF(AE$4=4,IF(J7&gt;7,7,J7),IF(AE$4=5,IF(J7&gt;9,9,J7))))</f>
        <v>6</v>
      </c>
      <c r="AF7" s="45" t="n">
        <f aca="false">IF(AF$4=3,IF(L7&gt;5,5,L7),IF(AF$4=4,IF(L7&gt;7,7,L7),IF(AF$4=5,IF(L7&gt;9,9,L7))))</f>
        <v>4</v>
      </c>
      <c r="AG7" s="45" t="n">
        <f aca="false">IF(AG$4=3,IF(M7&gt;5,5,M7),IF(AG$4=4,IF(M7&gt;7,7,M7),IF(AG$4=5,IF(M7&gt;9,9,M7))))</f>
        <v>4</v>
      </c>
      <c r="AH7" s="45" t="n">
        <f aca="false">IF(AH$4=3,IF(N7&gt;5,5,N7),IF(AH$4=4,IF(N7&gt;7,7,N7),IF(AH$4=5,IF(N7&gt;9,9,N7))))</f>
        <v>5</v>
      </c>
      <c r="AI7" s="45" t="n">
        <f aca="false">IF(AI$4=3,IF(O7&gt;5,5,O7),IF(AI$4=4,IF(O7&gt;7,7,O7),IF(AI$4=5,IF(O7&gt;9,9,O7))))</f>
        <v>4</v>
      </c>
      <c r="AJ7" s="45" t="n">
        <f aca="false">IF(AJ$4=3,IF(P7&gt;5,5,P7),IF(AJ$4=4,IF(P7&gt;7,7,P7),IF(AJ$4=5,IF(P7&gt;9,9,P7))))</f>
        <v>4</v>
      </c>
      <c r="AK7" s="45" t="n">
        <f aca="false">IF(AK$4=3,IF(Q7&gt;5,5,Q7),IF(AK$4=4,IF(Q7&gt;7,7,Q7),IF(AK$4=5,IF(Q7&gt;9,9,Q7))))</f>
        <v>4</v>
      </c>
      <c r="AL7" s="45" t="n">
        <f aca="false">IF(AL$4=3,IF(R7&gt;5,5,R7),IF(AL$4=4,IF(R7&gt;7,7,R7),IF(AL$4=5,IF(R7&gt;9,9,R7))))</f>
        <v>4</v>
      </c>
      <c r="AM7" s="45" t="n">
        <f aca="false">IF(AM$4=3,IF(S7&gt;5,5,S7),IF(AM$4=4,IF(S7&gt;7,7,S7),IF(AM$4=5,IF(S7&gt;9,9,S7))))</f>
        <v>4</v>
      </c>
      <c r="AN7" s="45" t="n">
        <f aca="false">IF(AN$4=3,IF(T7&gt;5,5,T7),IF(AN$4=4,IF(T7&gt;7,7,T7),IF(AN$4=5,IF(T7&gt;9,9,T7))))</f>
        <v>4</v>
      </c>
      <c r="AO7" s="43" t="n">
        <f aca="false">SUM(W7:AN7)</f>
        <v>71</v>
      </c>
      <c r="AP7" s="44" t="n">
        <f aca="false">IF(AP$5="T",B7,0)</f>
        <v>0</v>
      </c>
      <c r="AQ7" s="45" t="n">
        <f aca="false">IF(AQ$5="T",C7,0)</f>
        <v>4</v>
      </c>
      <c r="AR7" s="45" t="n">
        <f aca="false">IF(AR$5="T",D7,0)</f>
        <v>0</v>
      </c>
      <c r="AS7" s="45" t="n">
        <f aca="false">IF(AS$5="T",E7,0)</f>
        <v>0</v>
      </c>
      <c r="AT7" s="45" t="n">
        <f aca="false">IF(AT$5="T",F7,0)</f>
        <v>0</v>
      </c>
      <c r="AU7" s="45" t="n">
        <f aca="false">IF(AU$5="T",G7,0)</f>
        <v>2</v>
      </c>
      <c r="AV7" s="45" t="n">
        <f aca="false">IF(AV$5="T",H7,0)</f>
        <v>0</v>
      </c>
      <c r="AW7" s="45" t="n">
        <f aca="false">IF(AW$5="T",I7,0)</f>
        <v>2</v>
      </c>
      <c r="AX7" s="45" t="n">
        <f aca="false">IF(AX$5="T",J7,0)</f>
        <v>0</v>
      </c>
      <c r="AY7" s="45" t="n">
        <f aca="false">IF(AY$5="T",L7,0)</f>
        <v>0</v>
      </c>
      <c r="AZ7" s="45" t="n">
        <f aca="false">IF(AZ$5="T",M7,0)</f>
        <v>4</v>
      </c>
      <c r="BA7" s="45" t="n">
        <f aca="false">IF(BA$5="T",N7,0)</f>
        <v>0</v>
      </c>
      <c r="BB7" s="45" t="n">
        <f aca="false">IF(BB$5="T",O7,0)</f>
        <v>0</v>
      </c>
      <c r="BC7" s="45" t="n">
        <f aca="false">IF(BC$5="T",P7,0)</f>
        <v>4</v>
      </c>
      <c r="BD7" s="45" t="n">
        <f aca="false">IF(BD$5="T",Q7,0)</f>
        <v>4</v>
      </c>
      <c r="BE7" s="45" t="n">
        <f aca="false">IF(BE$5="T",R7,0)</f>
        <v>0</v>
      </c>
      <c r="BF7" s="45" t="n">
        <f aca="false">IF(BF$5="T",S7,0)</f>
        <v>0</v>
      </c>
      <c r="BG7" s="45" t="n">
        <f aca="false">IF(BG$5="T",T7,0)</f>
        <v>0</v>
      </c>
      <c r="BH7" s="43" t="n">
        <f aca="false">SUM(AP7:BG7)</f>
        <v>20</v>
      </c>
      <c r="BI7" s="46" t="n">
        <f aca="false">((AO7-BH7)*1.5-72)*0.8</f>
        <v>3.6</v>
      </c>
      <c r="BJ7" s="47" t="n">
        <f aca="false">V7-BI7</f>
        <v>67.4</v>
      </c>
    </row>
    <row r="8" customFormat="false" ht="16.5" hidden="false" customHeight="true" outlineLevel="0" collapsed="false">
      <c r="A8" s="48" t="s">
        <v>40</v>
      </c>
      <c r="B8" s="49" t="n">
        <v>7</v>
      </c>
      <c r="C8" s="50" t="n">
        <v>3</v>
      </c>
      <c r="D8" s="50" t="n">
        <v>4</v>
      </c>
      <c r="E8" s="50" t="n">
        <v>6</v>
      </c>
      <c r="F8" s="50" t="n">
        <v>5</v>
      </c>
      <c r="G8" s="50" t="n">
        <v>4</v>
      </c>
      <c r="H8" s="50" t="n">
        <v>6</v>
      </c>
      <c r="I8" s="50" t="n">
        <v>3</v>
      </c>
      <c r="J8" s="50" t="n">
        <v>5</v>
      </c>
      <c r="K8" s="51" t="n">
        <f aca="false">SUM(B8:J8)</f>
        <v>43</v>
      </c>
      <c r="L8" s="49" t="n">
        <v>5</v>
      </c>
      <c r="M8" s="50" t="n">
        <v>3</v>
      </c>
      <c r="N8" s="50" t="n">
        <v>8</v>
      </c>
      <c r="O8" s="50" t="n">
        <v>6</v>
      </c>
      <c r="P8" s="50" t="n">
        <v>6</v>
      </c>
      <c r="Q8" s="50" t="n">
        <v>4</v>
      </c>
      <c r="R8" s="50" t="n">
        <v>4</v>
      </c>
      <c r="S8" s="50" t="n">
        <v>4</v>
      </c>
      <c r="T8" s="50" t="n">
        <v>6</v>
      </c>
      <c r="U8" s="52" t="n">
        <f aca="false">SUM(L8:T8)</f>
        <v>46</v>
      </c>
      <c r="V8" s="53" t="n">
        <f aca="false">K8+U8</f>
        <v>89</v>
      </c>
      <c r="W8" s="54" t="n">
        <f aca="false">IF(W$4=3,IF(B8&gt;5,5,B8),IF(W$4=4,IF(B8&gt;7,7,B8),IF(W$4=5,IF(B8&gt;9,9,B8))))</f>
        <v>7</v>
      </c>
      <c r="X8" s="55" t="n">
        <f aca="false">IF(X$4=3,IF(C8&gt;5,5,C8),IF(X$4=4,IF(C8&gt;7,7,C8),IF(X$4=5,IF(C8&gt;9,9,C8))))</f>
        <v>3</v>
      </c>
      <c r="Y8" s="55" t="n">
        <f aca="false">IF(Y$4=3,IF(D8&gt;5,5,D8),IF(Y$4=4,IF(D8&gt;7,7,D8),IF(Y$4=5,IF(D8&gt;9,9,D8))))</f>
        <v>4</v>
      </c>
      <c r="Z8" s="55" t="n">
        <f aca="false">IF(Z$4=3,IF(E8&gt;5,5,E8),IF(Z$4=4,IF(E8&gt;7,7,E8),IF(Z$4=5,IF(E8&gt;9,9,E8))))</f>
        <v>6</v>
      </c>
      <c r="AA8" s="55" t="n">
        <f aca="false">IF(AA$4=3,IF(F8&gt;5,5,F8),IF(AA$4=4,IF(F8&gt;7,7,F8),IF(AA$4=5,IF(F8&gt;9,9,F8))))</f>
        <v>5</v>
      </c>
      <c r="AB8" s="55" t="n">
        <f aca="false">IF(AB$4=3,IF(G8&gt;5,5,G8),IF(AB$4=4,IF(G8&gt;7,7,G8),IF(AB$4=5,IF(G8&gt;9,9,G8))))</f>
        <v>4</v>
      </c>
      <c r="AC8" s="55" t="n">
        <f aca="false">IF(AC$4=3,IF(H8&gt;5,5,H8),IF(AC$4=4,IF(H8&gt;7,7,H8),IF(AC$4=5,IF(H8&gt;9,9,H8))))</f>
        <v>6</v>
      </c>
      <c r="AD8" s="55" t="n">
        <f aca="false">IF(AD$4=3,IF(I8&gt;5,5,I8),IF(AD$4=4,IF(I8&gt;7,7,I8),IF(AD$4=5,IF(I8&gt;9,9,I8))))</f>
        <v>3</v>
      </c>
      <c r="AE8" s="55" t="n">
        <f aca="false">IF(AE$4=3,IF(J8&gt;5,5,J8),IF(AE$4=4,IF(J8&gt;7,7,J8),IF(AE$4=5,IF(J8&gt;9,9,J8))))</f>
        <v>5</v>
      </c>
      <c r="AF8" s="55" t="n">
        <f aca="false">IF(AF$4=3,IF(L8&gt;5,5,L8),IF(AF$4=4,IF(L8&gt;7,7,L8),IF(AF$4=5,IF(L8&gt;9,9,L8))))</f>
        <v>5</v>
      </c>
      <c r="AG8" s="55" t="n">
        <f aca="false">IF(AG$4=3,IF(M8&gt;5,5,M8),IF(AG$4=4,IF(M8&gt;7,7,M8),IF(AG$4=5,IF(M8&gt;9,9,M8))))</f>
        <v>3</v>
      </c>
      <c r="AH8" s="55" t="n">
        <f aca="false">IF(AH$4=3,IF(N8&gt;5,5,N8),IF(AH$4=4,IF(N8&gt;7,7,N8),IF(AH$4=5,IF(N8&gt;9,9,N8))))</f>
        <v>8</v>
      </c>
      <c r="AI8" s="55" t="n">
        <f aca="false">IF(AI$4=3,IF(O8&gt;5,5,O8),IF(AI$4=4,IF(O8&gt;7,7,O8),IF(AI$4=5,IF(O8&gt;9,9,O8))))</f>
        <v>6</v>
      </c>
      <c r="AJ8" s="55" t="n">
        <f aca="false">IF(AJ$4=3,IF(P8&gt;5,5,P8),IF(AJ$4=4,IF(P8&gt;7,7,P8),IF(AJ$4=5,IF(P8&gt;9,9,P8))))</f>
        <v>6</v>
      </c>
      <c r="AK8" s="55" t="n">
        <f aca="false">IF(AK$4=3,IF(Q8&gt;5,5,Q8),IF(AK$4=4,IF(Q8&gt;7,7,Q8),IF(AK$4=5,IF(Q8&gt;9,9,Q8))))</f>
        <v>4</v>
      </c>
      <c r="AL8" s="55" t="n">
        <f aca="false">IF(AL$4=3,IF(R8&gt;5,5,R8),IF(AL$4=4,IF(R8&gt;7,7,R8),IF(AL$4=5,IF(R8&gt;9,9,R8))))</f>
        <v>4</v>
      </c>
      <c r="AM8" s="55" t="n">
        <f aca="false">IF(AM$4=3,IF(S8&gt;5,5,S8),IF(AM$4=4,IF(S8&gt;7,7,S8),IF(AM$4=5,IF(S8&gt;9,9,S8))))</f>
        <v>4</v>
      </c>
      <c r="AN8" s="55" t="n">
        <f aca="false">IF(AN$4=3,IF(T8&gt;5,5,T8),IF(AN$4=4,IF(T8&gt;7,7,T8),IF(AN$4=5,IF(T8&gt;9,9,T8))))</f>
        <v>6</v>
      </c>
      <c r="AO8" s="53" t="n">
        <f aca="false">SUM(W8:AN8)</f>
        <v>89</v>
      </c>
      <c r="AP8" s="54" t="n">
        <f aca="false">IF(AP$5="T",B8,0)</f>
        <v>0</v>
      </c>
      <c r="AQ8" s="55" t="n">
        <f aca="false">IF(AQ$5="T",C8,0)</f>
        <v>3</v>
      </c>
      <c r="AR8" s="55" t="n">
        <f aca="false">IF(AR$5="T",D8,0)</f>
        <v>0</v>
      </c>
      <c r="AS8" s="55" t="n">
        <f aca="false">IF(AS$5="T",E8,0)</f>
        <v>0</v>
      </c>
      <c r="AT8" s="55" t="n">
        <f aca="false">IF(AT$5="T",F8,0)</f>
        <v>0</v>
      </c>
      <c r="AU8" s="55" t="n">
        <f aca="false">IF(AU$5="T",G8,0)</f>
        <v>4</v>
      </c>
      <c r="AV8" s="55" t="n">
        <f aca="false">IF(AV$5="T",H8,0)</f>
        <v>0</v>
      </c>
      <c r="AW8" s="55" t="n">
        <f aca="false">IF(AW$5="T",I8,0)</f>
        <v>3</v>
      </c>
      <c r="AX8" s="55" t="n">
        <f aca="false">IF(AX$5="T",J8,0)</f>
        <v>0</v>
      </c>
      <c r="AY8" s="55" t="n">
        <f aca="false">IF(AY$5="T",L8,0)</f>
        <v>0</v>
      </c>
      <c r="AZ8" s="55" t="n">
        <f aca="false">IF(AZ$5="T",M8,0)</f>
        <v>3</v>
      </c>
      <c r="BA8" s="55" t="n">
        <f aca="false">IF(BA$5="T",N8,0)</f>
        <v>0</v>
      </c>
      <c r="BB8" s="55" t="n">
        <f aca="false">IF(BB$5="T",O8,0)</f>
        <v>0</v>
      </c>
      <c r="BC8" s="55" t="n">
        <f aca="false">IF(BC$5="T",P8,0)</f>
        <v>6</v>
      </c>
      <c r="BD8" s="55" t="n">
        <f aca="false">IF(BD$5="T",Q8,0)</f>
        <v>4</v>
      </c>
      <c r="BE8" s="55" t="n">
        <f aca="false">IF(BE$5="T",R8,0)</f>
        <v>0</v>
      </c>
      <c r="BF8" s="55" t="n">
        <f aca="false">IF(BF$5="T",S8,0)</f>
        <v>0</v>
      </c>
      <c r="BG8" s="55" t="n">
        <f aca="false">IF(BG$5="T",T8,0)</f>
        <v>0</v>
      </c>
      <c r="BH8" s="53" t="n">
        <f aca="false">SUM(AP8:BG8)</f>
        <v>23</v>
      </c>
      <c r="BI8" s="56" t="n">
        <f aca="false">((AO8-BH8)*1.5-72)*0.8</f>
        <v>21.6</v>
      </c>
      <c r="BJ8" s="57" t="n">
        <f aca="false">V8-BI8</f>
        <v>67.4</v>
      </c>
    </row>
    <row r="9" customFormat="false" ht="16.5" hidden="false" customHeight="true" outlineLevel="0" collapsed="false">
      <c r="A9" s="48" t="s">
        <v>41</v>
      </c>
      <c r="B9" s="49" t="n">
        <v>5</v>
      </c>
      <c r="C9" s="50" t="n">
        <v>4</v>
      </c>
      <c r="D9" s="50" t="n">
        <v>3</v>
      </c>
      <c r="E9" s="50" t="n">
        <v>5</v>
      </c>
      <c r="F9" s="50" t="n">
        <v>3</v>
      </c>
      <c r="G9" s="50" t="n">
        <v>4</v>
      </c>
      <c r="H9" s="50" t="n">
        <v>3</v>
      </c>
      <c r="I9" s="50" t="n">
        <v>3</v>
      </c>
      <c r="J9" s="50" t="n">
        <v>4</v>
      </c>
      <c r="K9" s="51" t="n">
        <f aca="false">SUM(B9:J9)</f>
        <v>34</v>
      </c>
      <c r="L9" s="49" t="n">
        <v>6</v>
      </c>
      <c r="M9" s="50" t="n">
        <v>3</v>
      </c>
      <c r="N9" s="50" t="n">
        <v>5</v>
      </c>
      <c r="O9" s="50" t="n">
        <v>5</v>
      </c>
      <c r="P9" s="50" t="n">
        <v>5</v>
      </c>
      <c r="Q9" s="50" t="n">
        <v>3</v>
      </c>
      <c r="R9" s="50" t="n">
        <v>4</v>
      </c>
      <c r="S9" s="50" t="n">
        <v>3</v>
      </c>
      <c r="T9" s="50" t="n">
        <v>6</v>
      </c>
      <c r="U9" s="52" t="n">
        <f aca="false">SUM(L9:T9)</f>
        <v>40</v>
      </c>
      <c r="V9" s="53" t="n">
        <f aca="false">K9+U9</f>
        <v>74</v>
      </c>
      <c r="W9" s="54" t="n">
        <f aca="false">IF(W$4=3,IF(B9&gt;5,5,B9),IF(W$4=4,IF(B9&gt;7,7,B9),IF(W$4=5,IF(B9&gt;9,9,B9))))</f>
        <v>5</v>
      </c>
      <c r="X9" s="55" t="n">
        <f aca="false">IF(X$4=3,IF(C9&gt;5,5,C9),IF(X$4=4,IF(C9&gt;7,7,C9),IF(X$4=5,IF(C9&gt;9,9,C9))))</f>
        <v>4</v>
      </c>
      <c r="Y9" s="55" t="n">
        <f aca="false">IF(Y$4=3,IF(D9&gt;5,5,D9),IF(Y$4=4,IF(D9&gt;7,7,D9),IF(Y$4=5,IF(D9&gt;9,9,D9))))</f>
        <v>3</v>
      </c>
      <c r="Z9" s="55" t="n">
        <f aca="false">IF(Z$4=3,IF(E9&gt;5,5,E9),IF(Z$4=4,IF(E9&gt;7,7,E9),IF(Z$4=5,IF(E9&gt;9,9,E9))))</f>
        <v>5</v>
      </c>
      <c r="AA9" s="55" t="n">
        <f aca="false">IF(AA$4=3,IF(F9&gt;5,5,F9),IF(AA$4=4,IF(F9&gt;7,7,F9),IF(AA$4=5,IF(F9&gt;9,9,F9))))</f>
        <v>3</v>
      </c>
      <c r="AB9" s="55" t="n">
        <f aca="false">IF(AB$4=3,IF(G9&gt;5,5,G9),IF(AB$4=4,IF(G9&gt;7,7,G9),IF(AB$4=5,IF(G9&gt;9,9,G9))))</f>
        <v>4</v>
      </c>
      <c r="AC9" s="55" t="n">
        <f aca="false">IF(AC$4=3,IF(H9&gt;5,5,H9),IF(AC$4=4,IF(H9&gt;7,7,H9),IF(AC$4=5,IF(H9&gt;9,9,H9))))</f>
        <v>3</v>
      </c>
      <c r="AD9" s="55" t="n">
        <f aca="false">IF(AD$4=3,IF(I9&gt;5,5,I9),IF(AD$4=4,IF(I9&gt;7,7,I9),IF(AD$4=5,IF(I9&gt;9,9,I9))))</f>
        <v>3</v>
      </c>
      <c r="AE9" s="55" t="n">
        <f aca="false">IF(AE$4=3,IF(J9&gt;5,5,J9),IF(AE$4=4,IF(J9&gt;7,7,J9),IF(AE$4=5,IF(J9&gt;9,9,J9))))</f>
        <v>4</v>
      </c>
      <c r="AF9" s="55" t="n">
        <f aca="false">IF(AF$4=3,IF(L9&gt;5,5,L9),IF(AF$4=4,IF(L9&gt;7,7,L9),IF(AF$4=5,IF(L9&gt;9,9,L9))))</f>
        <v>6</v>
      </c>
      <c r="AG9" s="55" t="n">
        <f aca="false">IF(AG$4=3,IF(M9&gt;5,5,M9),IF(AG$4=4,IF(M9&gt;7,7,M9),IF(AG$4=5,IF(M9&gt;9,9,M9))))</f>
        <v>3</v>
      </c>
      <c r="AH9" s="55" t="n">
        <f aca="false">IF(AH$4=3,IF(N9&gt;5,5,N9),IF(AH$4=4,IF(N9&gt;7,7,N9),IF(AH$4=5,IF(N9&gt;9,9,N9))))</f>
        <v>5</v>
      </c>
      <c r="AI9" s="55" t="n">
        <f aca="false">IF(AI$4=3,IF(O9&gt;5,5,O9),IF(AI$4=4,IF(O9&gt;7,7,O9),IF(AI$4=5,IF(O9&gt;9,9,O9))))</f>
        <v>5</v>
      </c>
      <c r="AJ9" s="55" t="n">
        <f aca="false">IF(AJ$4=3,IF(P9&gt;5,5,P9),IF(AJ$4=4,IF(P9&gt;7,7,P9),IF(AJ$4=5,IF(P9&gt;9,9,P9))))</f>
        <v>5</v>
      </c>
      <c r="AK9" s="55" t="n">
        <f aca="false">IF(AK$4=3,IF(Q9&gt;5,5,Q9),IF(AK$4=4,IF(Q9&gt;7,7,Q9),IF(AK$4=5,IF(Q9&gt;9,9,Q9))))</f>
        <v>3</v>
      </c>
      <c r="AL9" s="55" t="n">
        <f aca="false">IF(AL$4=3,IF(R9&gt;5,5,R9),IF(AL$4=4,IF(R9&gt;7,7,R9),IF(AL$4=5,IF(R9&gt;9,9,R9))))</f>
        <v>4</v>
      </c>
      <c r="AM9" s="55" t="n">
        <f aca="false">IF(AM$4=3,IF(S9&gt;5,5,S9),IF(AM$4=4,IF(S9&gt;7,7,S9),IF(AM$4=5,IF(S9&gt;9,9,S9))))</f>
        <v>3</v>
      </c>
      <c r="AN9" s="55" t="n">
        <f aca="false">IF(AN$4=3,IF(T9&gt;5,5,T9),IF(AN$4=4,IF(T9&gt;7,7,T9),IF(AN$4=5,IF(T9&gt;9,9,T9))))</f>
        <v>6</v>
      </c>
      <c r="AO9" s="53" t="n">
        <f aca="false">SUM(W9:AN9)</f>
        <v>74</v>
      </c>
      <c r="AP9" s="54" t="n">
        <f aca="false">IF(AP$5="T",B9,0)</f>
        <v>0</v>
      </c>
      <c r="AQ9" s="55" t="n">
        <f aca="false">IF(AQ$5="T",C9,0)</f>
        <v>4</v>
      </c>
      <c r="AR9" s="55" t="n">
        <f aca="false">IF(AR$5="T",D9,0)</f>
        <v>0</v>
      </c>
      <c r="AS9" s="55" t="n">
        <f aca="false">IF(AS$5="T",E9,0)</f>
        <v>0</v>
      </c>
      <c r="AT9" s="55" t="n">
        <f aca="false">IF(AT$5="T",F9,0)</f>
        <v>0</v>
      </c>
      <c r="AU9" s="55" t="n">
        <f aca="false">IF(AU$5="T",G9,0)</f>
        <v>4</v>
      </c>
      <c r="AV9" s="55" t="n">
        <f aca="false">IF(AV$5="T",H9,0)</f>
        <v>0</v>
      </c>
      <c r="AW9" s="55" t="n">
        <f aca="false">IF(AW$5="T",I9,0)</f>
        <v>3</v>
      </c>
      <c r="AX9" s="55" t="n">
        <f aca="false">IF(AX$5="T",J9,0)</f>
        <v>0</v>
      </c>
      <c r="AY9" s="55" t="n">
        <f aca="false">IF(AY$5="T",L9,0)</f>
        <v>0</v>
      </c>
      <c r="AZ9" s="55" t="n">
        <f aca="false">IF(AZ$5="T",M9,0)</f>
        <v>3</v>
      </c>
      <c r="BA9" s="55" t="n">
        <f aca="false">IF(BA$5="T",N9,0)</f>
        <v>0</v>
      </c>
      <c r="BB9" s="55" t="n">
        <f aca="false">IF(BB$5="T",O9,0)</f>
        <v>0</v>
      </c>
      <c r="BC9" s="55" t="n">
        <f aca="false">IF(BC$5="T",P9,0)</f>
        <v>5</v>
      </c>
      <c r="BD9" s="55" t="n">
        <f aca="false">IF(BD$5="T",Q9,0)</f>
        <v>3</v>
      </c>
      <c r="BE9" s="55" t="n">
        <f aca="false">IF(BE$5="T",R9,0)</f>
        <v>0</v>
      </c>
      <c r="BF9" s="55" t="n">
        <f aca="false">IF(BF$5="T",S9,0)</f>
        <v>0</v>
      </c>
      <c r="BG9" s="55" t="n">
        <f aca="false">IF(BG$5="T",T9,0)</f>
        <v>0</v>
      </c>
      <c r="BH9" s="53" t="n">
        <f aca="false">SUM(AP9:BG9)</f>
        <v>22</v>
      </c>
      <c r="BI9" s="56" t="n">
        <f aca="false">((AO9-BH9)*1.5-72)*0.8</f>
        <v>4.8</v>
      </c>
      <c r="BJ9" s="57" t="n">
        <f aca="false">V9-BI9</f>
        <v>69.2</v>
      </c>
    </row>
    <row r="10" customFormat="false" ht="16.5" hidden="false" customHeight="true" outlineLevel="0" collapsed="false">
      <c r="A10" s="58" t="s">
        <v>42</v>
      </c>
      <c r="B10" s="49" t="n">
        <v>4</v>
      </c>
      <c r="C10" s="50" t="n">
        <v>5</v>
      </c>
      <c r="D10" s="50" t="n">
        <v>4</v>
      </c>
      <c r="E10" s="50" t="n">
        <v>5</v>
      </c>
      <c r="F10" s="50" t="n">
        <v>6</v>
      </c>
      <c r="G10" s="50" t="n">
        <v>4</v>
      </c>
      <c r="H10" s="50" t="n">
        <v>5</v>
      </c>
      <c r="I10" s="50" t="n">
        <v>4</v>
      </c>
      <c r="J10" s="50" t="n">
        <v>5</v>
      </c>
      <c r="K10" s="51" t="n">
        <f aca="false">SUM(B10:J10)</f>
        <v>42</v>
      </c>
      <c r="L10" s="49" t="n">
        <v>3</v>
      </c>
      <c r="M10" s="50" t="n">
        <v>3</v>
      </c>
      <c r="N10" s="50" t="n">
        <v>6</v>
      </c>
      <c r="O10" s="50" t="n">
        <v>6</v>
      </c>
      <c r="P10" s="50" t="n">
        <v>5</v>
      </c>
      <c r="Q10" s="50" t="n">
        <v>3</v>
      </c>
      <c r="R10" s="50" t="n">
        <v>4</v>
      </c>
      <c r="S10" s="50" t="n">
        <v>4</v>
      </c>
      <c r="T10" s="50" t="n">
        <v>8</v>
      </c>
      <c r="U10" s="52" t="n">
        <f aca="false">SUM(L10:T10)</f>
        <v>42</v>
      </c>
      <c r="V10" s="53" t="n">
        <f aca="false">K10+U10</f>
        <v>84</v>
      </c>
      <c r="W10" s="54" t="n">
        <f aca="false">IF(W$4=3,IF(B10&gt;5,5,B10),IF(W$4=4,IF(B10&gt;7,7,B10),IF(W$4=5,IF(B10&gt;9,9,B10))))</f>
        <v>4</v>
      </c>
      <c r="X10" s="55" t="n">
        <f aca="false">IF(X$4=3,IF(C10&gt;5,5,C10),IF(X$4=4,IF(C10&gt;7,7,C10),IF(X$4=5,IF(C10&gt;9,9,C10))))</f>
        <v>5</v>
      </c>
      <c r="Y10" s="55" t="n">
        <f aca="false">IF(Y$4=3,IF(D10&gt;5,5,D10),IF(Y$4=4,IF(D10&gt;7,7,D10),IF(Y$4=5,IF(D10&gt;9,9,D10))))</f>
        <v>4</v>
      </c>
      <c r="Z10" s="55" t="n">
        <f aca="false">IF(Z$4=3,IF(E10&gt;5,5,E10),IF(Z$4=4,IF(E10&gt;7,7,E10),IF(Z$4=5,IF(E10&gt;9,9,E10))))</f>
        <v>5</v>
      </c>
      <c r="AA10" s="55" t="n">
        <f aca="false">IF(AA$4=3,IF(F10&gt;5,5,F10),IF(AA$4=4,IF(F10&gt;7,7,F10),IF(AA$4=5,IF(F10&gt;9,9,F10))))</f>
        <v>6</v>
      </c>
      <c r="AB10" s="55" t="n">
        <f aca="false">IF(AB$4=3,IF(G10&gt;5,5,G10),IF(AB$4=4,IF(G10&gt;7,7,G10),IF(AB$4=5,IF(G10&gt;9,9,G10))))</f>
        <v>4</v>
      </c>
      <c r="AC10" s="55" t="n">
        <f aca="false">IF(AC$4=3,IF(H10&gt;5,5,H10),IF(AC$4=4,IF(H10&gt;7,7,H10),IF(AC$4=5,IF(H10&gt;9,9,H10))))</f>
        <v>5</v>
      </c>
      <c r="AD10" s="55" t="n">
        <f aca="false">IF(AD$4=3,IF(I10&gt;5,5,I10),IF(AD$4=4,IF(I10&gt;7,7,I10),IF(AD$4=5,IF(I10&gt;9,9,I10))))</f>
        <v>4</v>
      </c>
      <c r="AE10" s="55" t="n">
        <f aca="false">IF(AE$4=3,IF(J10&gt;5,5,J10),IF(AE$4=4,IF(J10&gt;7,7,J10),IF(AE$4=5,IF(J10&gt;9,9,J10))))</f>
        <v>5</v>
      </c>
      <c r="AF10" s="55" t="n">
        <f aca="false">IF(AF$4=3,IF(L10&gt;5,5,L10),IF(AF$4=4,IF(L10&gt;7,7,L10),IF(AF$4=5,IF(L10&gt;9,9,L10))))</f>
        <v>3</v>
      </c>
      <c r="AG10" s="55" t="n">
        <f aca="false">IF(AG$4=3,IF(M10&gt;5,5,M10),IF(AG$4=4,IF(M10&gt;7,7,M10),IF(AG$4=5,IF(M10&gt;9,9,M10))))</f>
        <v>3</v>
      </c>
      <c r="AH10" s="55" t="n">
        <f aca="false">IF(AH$4=3,IF(N10&gt;5,5,N10),IF(AH$4=4,IF(N10&gt;7,7,N10),IF(AH$4=5,IF(N10&gt;9,9,N10))))</f>
        <v>6</v>
      </c>
      <c r="AI10" s="55" t="n">
        <f aca="false">IF(AI$4=3,IF(O10&gt;5,5,O10),IF(AI$4=4,IF(O10&gt;7,7,O10),IF(AI$4=5,IF(O10&gt;9,9,O10))))</f>
        <v>6</v>
      </c>
      <c r="AJ10" s="55" t="n">
        <f aca="false">IF(AJ$4=3,IF(P10&gt;5,5,P10),IF(AJ$4=4,IF(P10&gt;7,7,P10),IF(AJ$4=5,IF(P10&gt;9,9,P10))))</f>
        <v>5</v>
      </c>
      <c r="AK10" s="55" t="n">
        <f aca="false">IF(AK$4=3,IF(Q10&gt;5,5,Q10),IF(AK$4=4,IF(Q10&gt;7,7,Q10),IF(AK$4=5,IF(Q10&gt;9,9,Q10))))</f>
        <v>3</v>
      </c>
      <c r="AL10" s="55" t="n">
        <f aca="false">IF(AL$4=3,IF(R10&gt;5,5,R10),IF(AL$4=4,IF(R10&gt;7,7,R10),IF(AL$4=5,IF(R10&gt;9,9,R10))))</f>
        <v>4</v>
      </c>
      <c r="AM10" s="55" t="n">
        <f aca="false">IF(AM$4=3,IF(S10&gt;5,5,S10),IF(AM$4=4,IF(S10&gt;7,7,S10),IF(AM$4=5,IF(S10&gt;9,9,S10))))</f>
        <v>4</v>
      </c>
      <c r="AN10" s="55" t="n">
        <f aca="false">IF(AN$4=3,IF(T10&gt;5,5,T10),IF(AN$4=4,IF(T10&gt;7,7,T10),IF(AN$4=5,IF(T10&gt;9,9,T10))))</f>
        <v>8</v>
      </c>
      <c r="AO10" s="53" t="n">
        <f aca="false">SUM(W10:AN10)</f>
        <v>84</v>
      </c>
      <c r="AP10" s="54" t="n">
        <f aca="false">IF(AP$5="T",B10,0)</f>
        <v>0</v>
      </c>
      <c r="AQ10" s="55" t="n">
        <f aca="false">IF(AQ$5="T",C10,0)</f>
        <v>5</v>
      </c>
      <c r="AR10" s="55" t="n">
        <f aca="false">IF(AR$5="T",D10,0)</f>
        <v>0</v>
      </c>
      <c r="AS10" s="55" t="n">
        <f aca="false">IF(AS$5="T",E10,0)</f>
        <v>0</v>
      </c>
      <c r="AT10" s="55" t="n">
        <f aca="false">IF(AT$5="T",F10,0)</f>
        <v>0</v>
      </c>
      <c r="AU10" s="55" t="n">
        <f aca="false">IF(AU$5="T",G10,0)</f>
        <v>4</v>
      </c>
      <c r="AV10" s="55" t="n">
        <f aca="false">IF(AV$5="T",H10,0)</f>
        <v>0</v>
      </c>
      <c r="AW10" s="55" t="n">
        <f aca="false">IF(AW$5="T",I10,0)</f>
        <v>4</v>
      </c>
      <c r="AX10" s="55" t="n">
        <f aca="false">IF(AX$5="T",J10,0)</f>
        <v>0</v>
      </c>
      <c r="AY10" s="55" t="n">
        <f aca="false">IF(AY$5="T",L10,0)</f>
        <v>0</v>
      </c>
      <c r="AZ10" s="55" t="n">
        <f aca="false">IF(AZ$5="T",M10,0)</f>
        <v>3</v>
      </c>
      <c r="BA10" s="55" t="n">
        <f aca="false">IF(BA$5="T",N10,0)</f>
        <v>0</v>
      </c>
      <c r="BB10" s="55" t="n">
        <f aca="false">IF(BB$5="T",O10,0)</f>
        <v>0</v>
      </c>
      <c r="BC10" s="55" t="n">
        <f aca="false">IF(BC$5="T",P10,0)</f>
        <v>5</v>
      </c>
      <c r="BD10" s="55" t="n">
        <f aca="false">IF(BD$5="T",Q10,0)</f>
        <v>3</v>
      </c>
      <c r="BE10" s="55" t="n">
        <f aca="false">IF(BE$5="T",R10,0)</f>
        <v>0</v>
      </c>
      <c r="BF10" s="55" t="n">
        <f aca="false">IF(BF$5="T",S10,0)</f>
        <v>0</v>
      </c>
      <c r="BG10" s="55" t="n">
        <f aca="false">IF(BG$5="T",T10,0)</f>
        <v>0</v>
      </c>
      <c r="BH10" s="53" t="n">
        <f aca="false">SUM(AP10:BG10)</f>
        <v>24</v>
      </c>
      <c r="BI10" s="56" t="n">
        <f aca="false">((AO10-BH10)*1.5-72)*0.8</f>
        <v>14.4</v>
      </c>
      <c r="BJ10" s="57" t="n">
        <f aca="false">V10-BI10</f>
        <v>69.6</v>
      </c>
    </row>
    <row r="11" customFormat="false" ht="16.5" hidden="false" customHeight="true" outlineLevel="0" collapsed="false">
      <c r="A11" s="48" t="s">
        <v>43</v>
      </c>
      <c r="B11" s="49" t="n">
        <v>7</v>
      </c>
      <c r="C11" s="50" t="n">
        <v>4</v>
      </c>
      <c r="D11" s="50" t="n">
        <v>5</v>
      </c>
      <c r="E11" s="50" t="n">
        <v>6</v>
      </c>
      <c r="F11" s="50" t="n">
        <v>5</v>
      </c>
      <c r="G11" s="50" t="n">
        <v>3</v>
      </c>
      <c r="H11" s="50" t="n">
        <v>5</v>
      </c>
      <c r="I11" s="50" t="n">
        <v>3</v>
      </c>
      <c r="J11" s="50" t="n">
        <v>5</v>
      </c>
      <c r="K11" s="51" t="n">
        <f aca="false">SUM(B11:J11)</f>
        <v>43</v>
      </c>
      <c r="L11" s="49" t="n">
        <v>4</v>
      </c>
      <c r="M11" s="50" t="n">
        <v>3</v>
      </c>
      <c r="N11" s="50" t="n">
        <v>4</v>
      </c>
      <c r="O11" s="50" t="n">
        <v>4</v>
      </c>
      <c r="P11" s="50" t="n">
        <v>6</v>
      </c>
      <c r="Q11" s="50" t="n">
        <v>5</v>
      </c>
      <c r="R11" s="50" t="n">
        <v>3</v>
      </c>
      <c r="S11" s="50" t="n">
        <v>5</v>
      </c>
      <c r="T11" s="50" t="n">
        <v>5</v>
      </c>
      <c r="U11" s="52" t="n">
        <f aca="false">SUM(L11:T11)</f>
        <v>39</v>
      </c>
      <c r="V11" s="53" t="n">
        <f aca="false">K11+U11</f>
        <v>82</v>
      </c>
      <c r="W11" s="54" t="n">
        <f aca="false">IF(W$4=3,IF(B11&gt;5,5,B11),IF(W$4=4,IF(B11&gt;7,7,B11),IF(W$4=5,IF(B11&gt;9,9,B11))))</f>
        <v>7</v>
      </c>
      <c r="X11" s="55" t="n">
        <f aca="false">IF(X$4=3,IF(C11&gt;5,5,C11),IF(X$4=4,IF(C11&gt;7,7,C11),IF(X$4=5,IF(C11&gt;9,9,C11))))</f>
        <v>4</v>
      </c>
      <c r="Y11" s="55" t="n">
        <f aca="false">IF(Y$4=3,IF(D11&gt;5,5,D11),IF(Y$4=4,IF(D11&gt;7,7,D11),IF(Y$4=5,IF(D11&gt;9,9,D11))))</f>
        <v>5</v>
      </c>
      <c r="Z11" s="55" t="n">
        <f aca="false">IF(Z$4=3,IF(E11&gt;5,5,E11),IF(Z$4=4,IF(E11&gt;7,7,E11),IF(Z$4=5,IF(E11&gt;9,9,E11))))</f>
        <v>6</v>
      </c>
      <c r="AA11" s="55" t="n">
        <f aca="false">IF(AA$4=3,IF(F11&gt;5,5,F11),IF(AA$4=4,IF(F11&gt;7,7,F11),IF(AA$4=5,IF(F11&gt;9,9,F11))))</f>
        <v>5</v>
      </c>
      <c r="AB11" s="55" t="n">
        <f aca="false">IF(AB$4=3,IF(G11&gt;5,5,G11),IF(AB$4=4,IF(G11&gt;7,7,G11),IF(AB$4=5,IF(G11&gt;9,9,G11))))</f>
        <v>3</v>
      </c>
      <c r="AC11" s="55" t="n">
        <f aca="false">IF(AC$4=3,IF(H11&gt;5,5,H11),IF(AC$4=4,IF(H11&gt;7,7,H11),IF(AC$4=5,IF(H11&gt;9,9,H11))))</f>
        <v>5</v>
      </c>
      <c r="AD11" s="55" t="n">
        <f aca="false">IF(AD$4=3,IF(I11&gt;5,5,I11),IF(AD$4=4,IF(I11&gt;7,7,I11),IF(AD$4=5,IF(I11&gt;9,9,I11))))</f>
        <v>3</v>
      </c>
      <c r="AE11" s="55" t="n">
        <f aca="false">IF(AE$4=3,IF(J11&gt;5,5,J11),IF(AE$4=4,IF(J11&gt;7,7,J11),IF(AE$4=5,IF(J11&gt;9,9,J11))))</f>
        <v>5</v>
      </c>
      <c r="AF11" s="55" t="n">
        <f aca="false">IF(AF$4=3,IF(L11&gt;5,5,L11),IF(AF$4=4,IF(L11&gt;7,7,L11),IF(AF$4=5,IF(L11&gt;9,9,L11))))</f>
        <v>4</v>
      </c>
      <c r="AG11" s="55" t="n">
        <f aca="false">IF(AG$4=3,IF(M11&gt;5,5,M11),IF(AG$4=4,IF(M11&gt;7,7,M11),IF(AG$4=5,IF(M11&gt;9,9,M11))))</f>
        <v>3</v>
      </c>
      <c r="AH11" s="55" t="n">
        <f aca="false">IF(AH$4=3,IF(N11&gt;5,5,N11),IF(AH$4=4,IF(N11&gt;7,7,N11),IF(AH$4=5,IF(N11&gt;9,9,N11))))</f>
        <v>4</v>
      </c>
      <c r="AI11" s="55" t="n">
        <f aca="false">IF(AI$4=3,IF(O11&gt;5,5,O11),IF(AI$4=4,IF(O11&gt;7,7,O11),IF(AI$4=5,IF(O11&gt;9,9,O11))))</f>
        <v>4</v>
      </c>
      <c r="AJ11" s="55" t="n">
        <f aca="false">IF(AJ$4=3,IF(P11&gt;5,5,P11),IF(AJ$4=4,IF(P11&gt;7,7,P11),IF(AJ$4=5,IF(P11&gt;9,9,P11))))</f>
        <v>6</v>
      </c>
      <c r="AK11" s="55" t="n">
        <f aca="false">IF(AK$4=3,IF(Q11&gt;5,5,Q11),IF(AK$4=4,IF(Q11&gt;7,7,Q11),IF(AK$4=5,IF(Q11&gt;9,9,Q11))))</f>
        <v>5</v>
      </c>
      <c r="AL11" s="55" t="n">
        <f aca="false">IF(AL$4=3,IF(R11&gt;5,5,R11),IF(AL$4=4,IF(R11&gt;7,7,R11),IF(AL$4=5,IF(R11&gt;9,9,R11))))</f>
        <v>3</v>
      </c>
      <c r="AM11" s="55" t="n">
        <f aca="false">IF(AM$4=3,IF(S11&gt;5,5,S11),IF(AM$4=4,IF(S11&gt;7,7,S11),IF(AM$4=5,IF(S11&gt;9,9,S11))))</f>
        <v>5</v>
      </c>
      <c r="AN11" s="55" t="n">
        <f aca="false">IF(AN$4=3,IF(T11&gt;5,5,T11),IF(AN$4=4,IF(T11&gt;7,7,T11),IF(AN$4=5,IF(T11&gt;9,9,T11))))</f>
        <v>5</v>
      </c>
      <c r="AO11" s="53" t="n">
        <f aca="false">SUM(W11:AN11)</f>
        <v>82</v>
      </c>
      <c r="AP11" s="54" t="n">
        <f aca="false">IF(AP$5="T",B11,0)</f>
        <v>0</v>
      </c>
      <c r="AQ11" s="55" t="n">
        <f aca="false">IF(AQ$5="T",C11,0)</f>
        <v>4</v>
      </c>
      <c r="AR11" s="55" t="n">
        <f aca="false">IF(AR$5="T",D11,0)</f>
        <v>0</v>
      </c>
      <c r="AS11" s="55" t="n">
        <f aca="false">IF(AS$5="T",E11,0)</f>
        <v>0</v>
      </c>
      <c r="AT11" s="55" t="n">
        <f aca="false">IF(AT$5="T",F11,0)</f>
        <v>0</v>
      </c>
      <c r="AU11" s="55" t="n">
        <f aca="false">IF(AU$5="T",G11,0)</f>
        <v>3</v>
      </c>
      <c r="AV11" s="55" t="n">
        <f aca="false">IF(AV$5="T",H11,0)</f>
        <v>0</v>
      </c>
      <c r="AW11" s="55" t="n">
        <f aca="false">IF(AW$5="T",I11,0)</f>
        <v>3</v>
      </c>
      <c r="AX11" s="55" t="n">
        <f aca="false">IF(AX$5="T",J11,0)</f>
        <v>0</v>
      </c>
      <c r="AY11" s="55" t="n">
        <f aca="false">IF(AY$5="T",L11,0)</f>
        <v>0</v>
      </c>
      <c r="AZ11" s="55" t="n">
        <f aca="false">IF(AZ$5="T",M11,0)</f>
        <v>3</v>
      </c>
      <c r="BA11" s="55" t="n">
        <f aca="false">IF(BA$5="T",N11,0)</f>
        <v>0</v>
      </c>
      <c r="BB11" s="55" t="n">
        <f aca="false">IF(BB$5="T",O11,0)</f>
        <v>0</v>
      </c>
      <c r="BC11" s="55" t="n">
        <f aca="false">IF(BC$5="T",P11,0)</f>
        <v>6</v>
      </c>
      <c r="BD11" s="55" t="n">
        <f aca="false">IF(BD$5="T",Q11,0)</f>
        <v>5</v>
      </c>
      <c r="BE11" s="55" t="n">
        <f aca="false">IF(BE$5="T",R11,0)</f>
        <v>0</v>
      </c>
      <c r="BF11" s="55" t="n">
        <f aca="false">IF(BF$5="T",S11,0)</f>
        <v>0</v>
      </c>
      <c r="BG11" s="55" t="n">
        <f aca="false">IF(BG$5="T",T11,0)</f>
        <v>0</v>
      </c>
      <c r="BH11" s="53" t="n">
        <f aca="false">SUM(AP11:BG11)</f>
        <v>24</v>
      </c>
      <c r="BI11" s="56" t="n">
        <f aca="false">((AO11-BH11)*1.5-72)*0.8</f>
        <v>12</v>
      </c>
      <c r="BJ11" s="57" t="n">
        <f aca="false">V11-BI11</f>
        <v>70</v>
      </c>
    </row>
    <row r="12" customFormat="false" ht="16.5" hidden="false" customHeight="true" outlineLevel="0" collapsed="false">
      <c r="A12" s="48" t="s">
        <v>44</v>
      </c>
      <c r="B12" s="49" t="n">
        <v>7</v>
      </c>
      <c r="C12" s="50" t="n">
        <v>5</v>
      </c>
      <c r="D12" s="50" t="n">
        <v>4</v>
      </c>
      <c r="E12" s="50" t="n">
        <v>7</v>
      </c>
      <c r="F12" s="50" t="n">
        <v>6</v>
      </c>
      <c r="G12" s="50" t="n">
        <v>2</v>
      </c>
      <c r="H12" s="50" t="n">
        <v>5</v>
      </c>
      <c r="I12" s="50" t="n">
        <v>3</v>
      </c>
      <c r="J12" s="50" t="n">
        <v>6</v>
      </c>
      <c r="K12" s="51" t="n">
        <f aca="false">SUM(B12:J12)</f>
        <v>45</v>
      </c>
      <c r="L12" s="49" t="n">
        <v>7</v>
      </c>
      <c r="M12" s="50" t="n">
        <v>4</v>
      </c>
      <c r="N12" s="50" t="n">
        <v>7</v>
      </c>
      <c r="O12" s="50" t="n">
        <v>4</v>
      </c>
      <c r="P12" s="50" t="n">
        <v>5</v>
      </c>
      <c r="Q12" s="50" t="n">
        <v>5</v>
      </c>
      <c r="R12" s="50" t="n">
        <v>3</v>
      </c>
      <c r="S12" s="50" t="n">
        <v>7</v>
      </c>
      <c r="T12" s="50" t="n">
        <v>6</v>
      </c>
      <c r="U12" s="52" t="n">
        <f aca="false">SUM(L12:T12)</f>
        <v>48</v>
      </c>
      <c r="V12" s="53" t="n">
        <f aca="false">K12+U12</f>
        <v>93</v>
      </c>
      <c r="W12" s="54" t="n">
        <f aca="false">IF(W$4=3,IF(B12&gt;5,5,B12),IF(W$4=4,IF(B12&gt;7,7,B12),IF(W$4=5,IF(B12&gt;9,9,B12))))</f>
        <v>7</v>
      </c>
      <c r="X12" s="55" t="n">
        <f aca="false">IF(X$4=3,IF(C12&gt;5,5,C12),IF(X$4=4,IF(C12&gt;7,7,C12),IF(X$4=5,IF(C12&gt;9,9,C12))))</f>
        <v>5</v>
      </c>
      <c r="Y12" s="55" t="n">
        <f aca="false">IF(Y$4=3,IF(D12&gt;5,5,D12),IF(Y$4=4,IF(D12&gt;7,7,D12),IF(Y$4=5,IF(D12&gt;9,9,D12))))</f>
        <v>4</v>
      </c>
      <c r="Z12" s="55" t="n">
        <f aca="false">IF(Z$4=3,IF(E12&gt;5,5,E12),IF(Z$4=4,IF(E12&gt;7,7,E12),IF(Z$4=5,IF(E12&gt;9,9,E12))))</f>
        <v>7</v>
      </c>
      <c r="AA12" s="55" t="n">
        <f aca="false">IF(AA$4=3,IF(F12&gt;5,5,F12),IF(AA$4=4,IF(F12&gt;7,7,F12),IF(AA$4=5,IF(F12&gt;9,9,F12))))</f>
        <v>6</v>
      </c>
      <c r="AB12" s="55" t="n">
        <f aca="false">IF(AB$4=3,IF(G12&gt;5,5,G12),IF(AB$4=4,IF(G12&gt;7,7,G12),IF(AB$4=5,IF(G12&gt;9,9,G12))))</f>
        <v>2</v>
      </c>
      <c r="AC12" s="55" t="n">
        <f aca="false">IF(AC$4=3,IF(H12&gt;5,5,H12),IF(AC$4=4,IF(H12&gt;7,7,H12),IF(AC$4=5,IF(H12&gt;9,9,H12))))</f>
        <v>5</v>
      </c>
      <c r="AD12" s="55" t="n">
        <f aca="false">IF(AD$4=3,IF(I12&gt;5,5,I12),IF(AD$4=4,IF(I12&gt;7,7,I12),IF(AD$4=5,IF(I12&gt;9,9,I12))))</f>
        <v>3</v>
      </c>
      <c r="AE12" s="55" t="n">
        <f aca="false">IF(AE$4=3,IF(J12&gt;5,5,J12),IF(AE$4=4,IF(J12&gt;7,7,J12),IF(AE$4=5,IF(J12&gt;9,9,J12))))</f>
        <v>6</v>
      </c>
      <c r="AF12" s="55" t="n">
        <f aca="false">IF(AF$4=3,IF(L12&gt;5,5,L12),IF(AF$4=4,IF(L12&gt;7,7,L12),IF(AF$4=5,IF(L12&gt;9,9,L12))))</f>
        <v>7</v>
      </c>
      <c r="AG12" s="55" t="n">
        <f aca="false">IF(AG$4=3,IF(M12&gt;5,5,M12),IF(AG$4=4,IF(M12&gt;7,7,M12),IF(AG$4=5,IF(M12&gt;9,9,M12))))</f>
        <v>4</v>
      </c>
      <c r="AH12" s="55" t="n">
        <f aca="false">IF(AH$4=3,IF(N12&gt;5,5,N12),IF(AH$4=4,IF(N12&gt;7,7,N12),IF(AH$4=5,IF(N12&gt;9,9,N12))))</f>
        <v>7</v>
      </c>
      <c r="AI12" s="55" t="n">
        <f aca="false">IF(AI$4=3,IF(O12&gt;5,5,O12),IF(AI$4=4,IF(O12&gt;7,7,O12),IF(AI$4=5,IF(O12&gt;9,9,O12))))</f>
        <v>4</v>
      </c>
      <c r="AJ12" s="55" t="n">
        <f aca="false">IF(AJ$4=3,IF(P12&gt;5,5,P12),IF(AJ$4=4,IF(P12&gt;7,7,P12),IF(AJ$4=5,IF(P12&gt;9,9,P12))))</f>
        <v>5</v>
      </c>
      <c r="AK12" s="55" t="n">
        <f aca="false">IF(AK$4=3,IF(Q12&gt;5,5,Q12),IF(AK$4=4,IF(Q12&gt;7,7,Q12),IF(AK$4=5,IF(Q12&gt;9,9,Q12))))</f>
        <v>5</v>
      </c>
      <c r="AL12" s="55" t="n">
        <f aca="false">IF(AL$4=3,IF(R12&gt;5,5,R12),IF(AL$4=4,IF(R12&gt;7,7,R12),IF(AL$4=5,IF(R12&gt;9,9,R12))))</f>
        <v>3</v>
      </c>
      <c r="AM12" s="55" t="n">
        <f aca="false">IF(AM$4=3,IF(S12&gt;5,5,S12),IF(AM$4=4,IF(S12&gt;7,7,S12),IF(AM$4=5,IF(S12&gt;9,9,S12))))</f>
        <v>7</v>
      </c>
      <c r="AN12" s="55" t="n">
        <f aca="false">IF(AN$4=3,IF(T12&gt;5,5,T12),IF(AN$4=4,IF(T12&gt;7,7,T12),IF(AN$4=5,IF(T12&gt;9,9,T12))))</f>
        <v>6</v>
      </c>
      <c r="AO12" s="53" t="n">
        <f aca="false">SUM(W12:AN12)</f>
        <v>93</v>
      </c>
      <c r="AP12" s="54" t="n">
        <f aca="false">IF(AP$5="T",B12,0)</f>
        <v>0</v>
      </c>
      <c r="AQ12" s="55" t="n">
        <f aca="false">IF(AQ$5="T",C12,0)</f>
        <v>5</v>
      </c>
      <c r="AR12" s="55" t="n">
        <f aca="false">IF(AR$5="T",D12,0)</f>
        <v>0</v>
      </c>
      <c r="AS12" s="55" t="n">
        <f aca="false">IF(AS$5="T",E12,0)</f>
        <v>0</v>
      </c>
      <c r="AT12" s="55" t="n">
        <f aca="false">IF(AT$5="T",F12,0)</f>
        <v>0</v>
      </c>
      <c r="AU12" s="55" t="n">
        <f aca="false">IF(AU$5="T",G12,0)</f>
        <v>2</v>
      </c>
      <c r="AV12" s="55" t="n">
        <f aca="false">IF(AV$5="T",H12,0)</f>
        <v>0</v>
      </c>
      <c r="AW12" s="55" t="n">
        <f aca="false">IF(AW$5="T",I12,0)</f>
        <v>3</v>
      </c>
      <c r="AX12" s="55" t="n">
        <f aca="false">IF(AX$5="T",J12,0)</f>
        <v>0</v>
      </c>
      <c r="AY12" s="55" t="n">
        <f aca="false">IF(AY$5="T",L12,0)</f>
        <v>0</v>
      </c>
      <c r="AZ12" s="55" t="n">
        <f aca="false">IF(AZ$5="T",L12,0)</f>
        <v>7</v>
      </c>
      <c r="BA12" s="55" t="n">
        <f aca="false">IF(BA$5="T",M12,0)</f>
        <v>0</v>
      </c>
      <c r="BB12" s="55" t="n">
        <f aca="false">IF(BB$5="T",N12,0)</f>
        <v>0</v>
      </c>
      <c r="BC12" s="55" t="n">
        <f aca="false">IF(BC$5="T",O12,0)</f>
        <v>4</v>
      </c>
      <c r="BD12" s="55" t="n">
        <f aca="false">IF(BD$5="T",P12,0)</f>
        <v>5</v>
      </c>
      <c r="BE12" s="55" t="n">
        <f aca="false">IF(BE$5="T",Q12,0)</f>
        <v>0</v>
      </c>
      <c r="BF12" s="55" t="n">
        <f aca="false">IF(BF$5="T",R12,0)</f>
        <v>0</v>
      </c>
      <c r="BG12" s="55" t="n">
        <f aca="false">IF(BG$5="T",S12,0)</f>
        <v>0</v>
      </c>
      <c r="BH12" s="53" t="n">
        <f aca="false">SUM(AP12:BG12)</f>
        <v>26</v>
      </c>
      <c r="BI12" s="56" t="n">
        <f aca="false">((AO12-BH12)*1.5-72)*0.8</f>
        <v>22.8</v>
      </c>
      <c r="BJ12" s="57" t="n">
        <f aca="false">V12-BI12</f>
        <v>70.2</v>
      </c>
    </row>
    <row r="13" customFormat="false" ht="16.5" hidden="false" customHeight="true" outlineLevel="0" collapsed="false">
      <c r="A13" s="48" t="s">
        <v>45</v>
      </c>
      <c r="B13" s="49" t="n">
        <v>4</v>
      </c>
      <c r="C13" s="50" t="n">
        <v>4</v>
      </c>
      <c r="D13" s="50" t="n">
        <v>3</v>
      </c>
      <c r="E13" s="50" t="n">
        <v>4</v>
      </c>
      <c r="F13" s="50" t="n">
        <v>3</v>
      </c>
      <c r="G13" s="50" t="n">
        <v>3</v>
      </c>
      <c r="H13" s="50" t="n">
        <v>4</v>
      </c>
      <c r="I13" s="50" t="n">
        <v>4</v>
      </c>
      <c r="J13" s="50" t="n">
        <v>4</v>
      </c>
      <c r="K13" s="51" t="n">
        <f aca="false">SUM(B13:J13)</f>
        <v>33</v>
      </c>
      <c r="L13" s="49" t="n">
        <v>3</v>
      </c>
      <c r="M13" s="50" t="n">
        <v>2</v>
      </c>
      <c r="N13" s="50" t="n">
        <v>4</v>
      </c>
      <c r="O13" s="50" t="n">
        <v>5</v>
      </c>
      <c r="P13" s="50" t="n">
        <v>5</v>
      </c>
      <c r="Q13" s="50" t="n">
        <v>4</v>
      </c>
      <c r="R13" s="50" t="n">
        <v>3</v>
      </c>
      <c r="S13" s="50" t="n">
        <v>4</v>
      </c>
      <c r="T13" s="50" t="n">
        <v>5</v>
      </c>
      <c r="U13" s="52" t="n">
        <f aca="false">SUM(L13:T13)</f>
        <v>35</v>
      </c>
      <c r="V13" s="53" t="n">
        <f aca="false">K13+U13</f>
        <v>68</v>
      </c>
      <c r="W13" s="54" t="n">
        <f aca="false">IF(W$4=3,IF(B13&gt;5,5,B13),IF(W$4=4,IF(B13&gt;7,7,B13),IF(W$4=5,IF(B13&gt;9,9,B13))))</f>
        <v>4</v>
      </c>
      <c r="X13" s="55" t="n">
        <f aca="false">IF(X$4=3,IF(C13&gt;5,5,C13),IF(X$4=4,IF(C13&gt;7,7,C13),IF(X$4=5,IF(C13&gt;9,9,C13))))</f>
        <v>4</v>
      </c>
      <c r="Y13" s="55" t="n">
        <f aca="false">IF(Y$4=3,IF(D13&gt;5,5,D13),IF(Y$4=4,IF(D13&gt;7,7,D13),IF(Y$4=5,IF(D13&gt;9,9,D13))))</f>
        <v>3</v>
      </c>
      <c r="Z13" s="55" t="n">
        <f aca="false">IF(Z$4=3,IF(E13&gt;5,5,E13),IF(Z$4=4,IF(E13&gt;7,7,E13),IF(Z$4=5,IF(E13&gt;9,9,E13))))</f>
        <v>4</v>
      </c>
      <c r="AA13" s="55" t="n">
        <f aca="false">IF(AA$4=3,IF(F13&gt;5,5,F13),IF(AA$4=4,IF(F13&gt;7,7,F13),IF(AA$4=5,IF(F13&gt;9,9,F13))))</f>
        <v>3</v>
      </c>
      <c r="AB13" s="55" t="n">
        <f aca="false">IF(AB$4=3,IF(G13&gt;5,5,G13),IF(AB$4=4,IF(G13&gt;7,7,G13),IF(AB$4=5,IF(G13&gt;9,9,G13))))</f>
        <v>3</v>
      </c>
      <c r="AC13" s="55" t="n">
        <f aca="false">IF(AC$4=3,IF(H13&gt;5,5,H13),IF(AC$4=4,IF(H13&gt;7,7,H13),IF(AC$4=5,IF(H13&gt;9,9,H13))))</f>
        <v>4</v>
      </c>
      <c r="AD13" s="55" t="n">
        <f aca="false">IF(AD$4=3,IF(I13&gt;5,5,I13),IF(AD$4=4,IF(I13&gt;7,7,I13),IF(AD$4=5,IF(I13&gt;9,9,I13))))</f>
        <v>4</v>
      </c>
      <c r="AE13" s="55" t="n">
        <f aca="false">IF(AE$4=3,IF(J13&gt;5,5,J13),IF(AE$4=4,IF(J13&gt;7,7,J13),IF(AE$4=5,IF(J13&gt;9,9,J13))))</f>
        <v>4</v>
      </c>
      <c r="AF13" s="55" t="n">
        <f aca="false">IF(AF$4=3,IF(L13&gt;5,5,L13),IF(AF$4=4,IF(L13&gt;7,7,L13),IF(AF$4=5,IF(L13&gt;9,9,L13))))</f>
        <v>3</v>
      </c>
      <c r="AG13" s="55" t="n">
        <f aca="false">IF(AG$4=3,IF(M13&gt;5,5,M13),IF(AG$4=4,IF(M13&gt;7,7,M13),IF(AG$4=5,IF(M13&gt;9,9,M13))))</f>
        <v>2</v>
      </c>
      <c r="AH13" s="55" t="n">
        <f aca="false">IF(AH$4=3,IF(N13&gt;5,5,N13),IF(AH$4=4,IF(N13&gt;7,7,N13),IF(AH$4=5,IF(N13&gt;9,9,N13))))</f>
        <v>4</v>
      </c>
      <c r="AI13" s="55" t="n">
        <f aca="false">IF(AI$4=3,IF(O13&gt;5,5,O13),IF(AI$4=4,IF(O13&gt;7,7,O13),IF(AI$4=5,IF(O13&gt;9,9,O13))))</f>
        <v>5</v>
      </c>
      <c r="AJ13" s="55" t="n">
        <f aca="false">IF(AJ$4=3,IF(P13&gt;5,5,P13),IF(AJ$4=4,IF(P13&gt;7,7,P13),IF(AJ$4=5,IF(P13&gt;9,9,P13))))</f>
        <v>5</v>
      </c>
      <c r="AK13" s="55" t="n">
        <f aca="false">IF(AK$4=3,IF(Q13&gt;5,5,Q13),IF(AK$4=4,IF(Q13&gt;7,7,Q13),IF(AK$4=5,IF(Q13&gt;9,9,Q13))))</f>
        <v>4</v>
      </c>
      <c r="AL13" s="55" t="n">
        <f aca="false">IF(AL$4=3,IF(R13&gt;5,5,R13),IF(AL$4=4,IF(R13&gt;7,7,R13),IF(AL$4=5,IF(R13&gt;9,9,R13))))</f>
        <v>3</v>
      </c>
      <c r="AM13" s="55" t="n">
        <f aca="false">IF(AM$4=3,IF(S13&gt;5,5,S13),IF(AM$4=4,IF(S13&gt;7,7,S13),IF(AM$4=5,IF(S13&gt;9,9,S13))))</f>
        <v>4</v>
      </c>
      <c r="AN13" s="55" t="n">
        <f aca="false">IF(AN$4=3,IF(T13&gt;5,5,T13),IF(AN$4=4,IF(T13&gt;7,7,T13),IF(AN$4=5,IF(T13&gt;9,9,T13))))</f>
        <v>5</v>
      </c>
      <c r="AO13" s="53" t="n">
        <f aca="false">SUM(W13:AN13)</f>
        <v>68</v>
      </c>
      <c r="AP13" s="54" t="n">
        <f aca="false">IF(AP$5="T",B13,0)</f>
        <v>0</v>
      </c>
      <c r="AQ13" s="55" t="n">
        <f aca="false">IF(AQ$5="T",C13,0)</f>
        <v>4</v>
      </c>
      <c r="AR13" s="55" t="n">
        <f aca="false">IF(AR$5="T",D13,0)</f>
        <v>0</v>
      </c>
      <c r="AS13" s="55" t="n">
        <f aca="false">IF(AS$5="T",E13,0)</f>
        <v>0</v>
      </c>
      <c r="AT13" s="55" t="n">
        <f aca="false">IF(AT$5="T",F13,0)</f>
        <v>0</v>
      </c>
      <c r="AU13" s="55" t="n">
        <f aca="false">IF(AU$5="T",G13,0)</f>
        <v>3</v>
      </c>
      <c r="AV13" s="55" t="n">
        <f aca="false">IF(AV$5="T",H13,0)</f>
        <v>0</v>
      </c>
      <c r="AW13" s="55" t="n">
        <f aca="false">IF(AW$5="T",I13,0)</f>
        <v>4</v>
      </c>
      <c r="AX13" s="55" t="n">
        <f aca="false">IF(AX$5="T",J13,0)</f>
        <v>0</v>
      </c>
      <c r="AY13" s="55" t="n">
        <f aca="false">IF(AY$5="T",L13,0)</f>
        <v>0</v>
      </c>
      <c r="AZ13" s="55" t="n">
        <f aca="false">IF(AZ$5="T",M13,0)</f>
        <v>2</v>
      </c>
      <c r="BA13" s="55" t="n">
        <f aca="false">IF(BA$5="T",N13,0)</f>
        <v>0</v>
      </c>
      <c r="BB13" s="55" t="n">
        <f aca="false">IF(BB$5="T",O13,0)</f>
        <v>0</v>
      </c>
      <c r="BC13" s="55" t="n">
        <f aca="false">IF(BC$5="T",P13,0)</f>
        <v>5</v>
      </c>
      <c r="BD13" s="55" t="n">
        <f aca="false">IF(BD$5="T",Q13,0)</f>
        <v>4</v>
      </c>
      <c r="BE13" s="55" t="n">
        <f aca="false">IF(BE$5="T",R13,0)</f>
        <v>0</v>
      </c>
      <c r="BF13" s="55" t="n">
        <f aca="false">IF(BF$5="T",S13,0)</f>
        <v>0</v>
      </c>
      <c r="BG13" s="55" t="n">
        <f aca="false">IF(BG$5="T",T13,0)</f>
        <v>0</v>
      </c>
      <c r="BH13" s="53" t="n">
        <f aca="false">SUM(AP13:BG13)</f>
        <v>22</v>
      </c>
      <c r="BI13" s="56" t="n">
        <f aca="false">((AO13-BH13)*1.5-72)*0.8</f>
        <v>-2.4</v>
      </c>
      <c r="BJ13" s="57" t="n">
        <f aca="false">V13-BI13</f>
        <v>70.4</v>
      </c>
    </row>
    <row r="14" customFormat="false" ht="16.5" hidden="false" customHeight="true" outlineLevel="0" collapsed="false">
      <c r="A14" s="48" t="s">
        <v>46</v>
      </c>
      <c r="B14" s="49" t="n">
        <v>6</v>
      </c>
      <c r="C14" s="50" t="n">
        <v>4</v>
      </c>
      <c r="D14" s="50" t="n">
        <v>5</v>
      </c>
      <c r="E14" s="50" t="n">
        <v>5</v>
      </c>
      <c r="F14" s="50" t="n">
        <v>5</v>
      </c>
      <c r="G14" s="50" t="n">
        <v>3</v>
      </c>
      <c r="H14" s="50" t="n">
        <v>3</v>
      </c>
      <c r="I14" s="50" t="n">
        <v>4</v>
      </c>
      <c r="J14" s="50" t="n">
        <v>5</v>
      </c>
      <c r="K14" s="51" t="n">
        <f aca="false">SUM(B14:J14)</f>
        <v>40</v>
      </c>
      <c r="L14" s="49" t="n">
        <v>4</v>
      </c>
      <c r="M14" s="50" t="n">
        <v>5</v>
      </c>
      <c r="N14" s="50" t="n">
        <v>9</v>
      </c>
      <c r="O14" s="50" t="n">
        <v>5</v>
      </c>
      <c r="P14" s="50" t="n">
        <v>5</v>
      </c>
      <c r="Q14" s="50" t="n">
        <v>4</v>
      </c>
      <c r="R14" s="50" t="n">
        <v>3</v>
      </c>
      <c r="S14" s="50" t="n">
        <v>5</v>
      </c>
      <c r="T14" s="50" t="n">
        <v>6</v>
      </c>
      <c r="U14" s="52" t="n">
        <f aca="false">SUM(L14:T14)</f>
        <v>46</v>
      </c>
      <c r="V14" s="53" t="n">
        <f aca="false">K14+U14</f>
        <v>86</v>
      </c>
      <c r="W14" s="54" t="n">
        <f aca="false">IF(W$4=3,IF(B14&gt;5,5,B14),IF(W$4=4,IF(B14&gt;7,7,B14),IF(W$4=5,IF(B14&gt;9,9,B14))))</f>
        <v>6</v>
      </c>
      <c r="X14" s="55" t="n">
        <f aca="false">IF(X$4=3,IF(C14&gt;5,5,C14),IF(X$4=4,IF(C14&gt;7,7,C14),IF(X$4=5,IF(C14&gt;9,9,C14))))</f>
        <v>4</v>
      </c>
      <c r="Y14" s="55" t="n">
        <f aca="false">IF(Y$4=3,IF(D14&gt;5,5,D14),IF(Y$4=4,IF(D14&gt;7,7,D14),IF(Y$4=5,IF(D14&gt;9,9,D14))))</f>
        <v>5</v>
      </c>
      <c r="Z14" s="55" t="n">
        <f aca="false">IF(Z$4=3,IF(E14&gt;5,5,E14),IF(Z$4=4,IF(E14&gt;7,7,E14),IF(Z$4=5,IF(E14&gt;9,9,E14))))</f>
        <v>5</v>
      </c>
      <c r="AA14" s="55" t="n">
        <f aca="false">IF(AA$4=3,IF(F14&gt;5,5,F14),IF(AA$4=4,IF(F14&gt;7,7,F14),IF(AA$4=5,IF(F14&gt;9,9,F14))))</f>
        <v>5</v>
      </c>
      <c r="AB14" s="55" t="n">
        <f aca="false">IF(AB$4=3,IF(G14&gt;5,5,G14),IF(AB$4=4,IF(G14&gt;7,7,G14),IF(AB$4=5,IF(G14&gt;9,9,G14))))</f>
        <v>3</v>
      </c>
      <c r="AC14" s="55" t="n">
        <f aca="false">IF(AC$4=3,IF(H14&gt;5,5,H14),IF(AC$4=4,IF(H14&gt;7,7,H14),IF(AC$4=5,IF(H14&gt;9,9,H14))))</f>
        <v>3</v>
      </c>
      <c r="AD14" s="55" t="n">
        <f aca="false">IF(AD$4=3,IF(I14&gt;5,5,I14),IF(AD$4=4,IF(I14&gt;7,7,I14),IF(AD$4=5,IF(I14&gt;9,9,I14))))</f>
        <v>4</v>
      </c>
      <c r="AE14" s="55" t="n">
        <f aca="false">IF(AE$4=3,IF(J14&gt;5,5,J14),IF(AE$4=4,IF(J14&gt;7,7,J14),IF(AE$4=5,IF(J14&gt;9,9,J14))))</f>
        <v>5</v>
      </c>
      <c r="AF14" s="55" t="n">
        <f aca="false">IF(AF$4=3,IF(L14&gt;5,5,L14),IF(AF$4=4,IF(L14&gt;7,7,L14),IF(AF$4=5,IF(L14&gt;9,9,L14))))</f>
        <v>4</v>
      </c>
      <c r="AG14" s="55" t="n">
        <f aca="false">IF(AG$4=3,IF(M14&gt;5,5,M14),IF(AG$4=4,IF(M14&gt;7,7,M14),IF(AG$4=5,IF(M14&gt;9,9,M14))))</f>
        <v>5</v>
      </c>
      <c r="AH14" s="55" t="n">
        <f aca="false">IF(AH$4=3,IF(N14&gt;5,5,N14),IF(AH$4=4,IF(N14&gt;7,7,N14),IF(AH$4=5,IF(N14&gt;9,9,N14))))</f>
        <v>9</v>
      </c>
      <c r="AI14" s="55" t="n">
        <f aca="false">IF(AI$4=3,IF(O14&gt;5,5,O14),IF(AI$4=4,IF(O14&gt;7,7,O14),IF(AI$4=5,IF(O14&gt;9,9,O14))))</f>
        <v>5</v>
      </c>
      <c r="AJ14" s="55" t="n">
        <f aca="false">IF(AJ$4=3,IF(P14&gt;5,5,P14),IF(AJ$4=4,IF(P14&gt;7,7,P14),IF(AJ$4=5,IF(P14&gt;9,9,P14))))</f>
        <v>5</v>
      </c>
      <c r="AK14" s="55" t="n">
        <f aca="false">IF(AK$4=3,IF(Q14&gt;5,5,Q14),IF(AK$4=4,IF(Q14&gt;7,7,Q14),IF(AK$4=5,IF(Q14&gt;9,9,Q14))))</f>
        <v>4</v>
      </c>
      <c r="AL14" s="55" t="n">
        <f aca="false">IF(AL$4=3,IF(R14&gt;5,5,R14),IF(AL$4=4,IF(R14&gt;7,7,R14),IF(AL$4=5,IF(R14&gt;9,9,R14))))</f>
        <v>3</v>
      </c>
      <c r="AM14" s="55" t="n">
        <f aca="false">IF(AM$4=3,IF(S14&gt;5,5,S14),IF(AM$4=4,IF(S14&gt;7,7,S14),IF(AM$4=5,IF(S14&gt;9,9,S14))))</f>
        <v>5</v>
      </c>
      <c r="AN14" s="55" t="n">
        <f aca="false">IF(AN$4=3,IF(T14&gt;5,5,T14),IF(AN$4=4,IF(T14&gt;7,7,T14),IF(AN$4=5,IF(T14&gt;9,9,T14))))</f>
        <v>6</v>
      </c>
      <c r="AO14" s="53" t="n">
        <f aca="false">SUM(W14:AN14)</f>
        <v>86</v>
      </c>
      <c r="AP14" s="54" t="n">
        <f aca="false">IF(AP$5="T",B14,0)</f>
        <v>0</v>
      </c>
      <c r="AQ14" s="55" t="n">
        <f aca="false">IF(AQ$5="T",C14,0)</f>
        <v>4</v>
      </c>
      <c r="AR14" s="55" t="n">
        <f aca="false">IF(AR$5="T",D14,0)</f>
        <v>0</v>
      </c>
      <c r="AS14" s="55" t="n">
        <f aca="false">IF(AS$5="T",E14,0)</f>
        <v>0</v>
      </c>
      <c r="AT14" s="55" t="n">
        <f aca="false">IF(AT$5="T",F14,0)</f>
        <v>0</v>
      </c>
      <c r="AU14" s="55" t="n">
        <f aca="false">IF(AU$5="T",G14,0)</f>
        <v>3</v>
      </c>
      <c r="AV14" s="55" t="n">
        <f aca="false">IF(AV$5="T",H14,0)</f>
        <v>0</v>
      </c>
      <c r="AW14" s="55" t="n">
        <f aca="false">IF(AW$5="T",I14,0)</f>
        <v>4</v>
      </c>
      <c r="AX14" s="55" t="n">
        <f aca="false">IF(AX$5="T",J14,0)</f>
        <v>0</v>
      </c>
      <c r="AY14" s="55" t="n">
        <f aca="false">IF(AY$5="T",L14,0)</f>
        <v>0</v>
      </c>
      <c r="AZ14" s="55" t="n">
        <f aca="false">IF(AZ$5="T",M14,0)</f>
        <v>5</v>
      </c>
      <c r="BA14" s="55" t="n">
        <f aca="false">IF(BA$5="T",N14,0)</f>
        <v>0</v>
      </c>
      <c r="BB14" s="55" t="n">
        <f aca="false">IF(BB$5="T",O14,0)</f>
        <v>0</v>
      </c>
      <c r="BC14" s="55" t="n">
        <f aca="false">IF(BC$5="T",P14,0)</f>
        <v>5</v>
      </c>
      <c r="BD14" s="55" t="n">
        <f aca="false">IF(BD$5="T",Q14,0)</f>
        <v>4</v>
      </c>
      <c r="BE14" s="55" t="n">
        <f aca="false">IF(BE$5="T",R14,0)</f>
        <v>0</v>
      </c>
      <c r="BF14" s="55" t="n">
        <f aca="false">IF(BF$5="T",S14,0)</f>
        <v>0</v>
      </c>
      <c r="BG14" s="55" t="n">
        <f aca="false">IF(BG$5="T",T14,0)</f>
        <v>0</v>
      </c>
      <c r="BH14" s="53" t="n">
        <f aca="false">SUM(AP14:BG14)</f>
        <v>25</v>
      </c>
      <c r="BI14" s="56" t="n">
        <f aca="false">((AO14-BH14)*1.5-72)*0.8</f>
        <v>15.6</v>
      </c>
      <c r="BJ14" s="57" t="n">
        <f aca="false">V14-BI14</f>
        <v>70.4</v>
      </c>
    </row>
    <row r="15" customFormat="false" ht="16.5" hidden="false" customHeight="true" outlineLevel="0" collapsed="false">
      <c r="A15" s="48" t="s">
        <v>47</v>
      </c>
      <c r="B15" s="49" t="n">
        <v>5</v>
      </c>
      <c r="C15" s="50" t="n">
        <v>5</v>
      </c>
      <c r="D15" s="50" t="n">
        <v>7</v>
      </c>
      <c r="E15" s="50" t="n">
        <v>7</v>
      </c>
      <c r="F15" s="50" t="n">
        <v>5</v>
      </c>
      <c r="G15" s="50" t="n">
        <v>4</v>
      </c>
      <c r="H15" s="50" t="n">
        <v>5</v>
      </c>
      <c r="I15" s="50" t="n">
        <v>4</v>
      </c>
      <c r="J15" s="50" t="n">
        <v>7</v>
      </c>
      <c r="K15" s="51" t="n">
        <f aca="false">SUM(B15:J15)</f>
        <v>49</v>
      </c>
      <c r="L15" s="49" t="n">
        <v>6</v>
      </c>
      <c r="M15" s="50" t="n">
        <v>3</v>
      </c>
      <c r="N15" s="50" t="n">
        <v>6</v>
      </c>
      <c r="O15" s="50" t="n">
        <v>4</v>
      </c>
      <c r="P15" s="50" t="n">
        <v>5</v>
      </c>
      <c r="Q15" s="50" t="n">
        <v>5</v>
      </c>
      <c r="R15" s="50" t="n">
        <v>3</v>
      </c>
      <c r="S15" s="50" t="n">
        <v>4</v>
      </c>
      <c r="T15" s="50" t="n">
        <v>7</v>
      </c>
      <c r="U15" s="52" t="n">
        <f aca="false">SUM(L15:T15)</f>
        <v>43</v>
      </c>
      <c r="V15" s="53" t="n">
        <f aca="false">K15+U15</f>
        <v>92</v>
      </c>
      <c r="W15" s="54" t="n">
        <f aca="false">IF(W$4=3,IF(B15&gt;5,5,B15),IF(W$4=4,IF(B15&gt;7,7,B15),IF(W$4=5,IF(B15&gt;9,9,B15))))</f>
        <v>5</v>
      </c>
      <c r="X15" s="55" t="n">
        <f aca="false">IF(X$4=3,IF(C15&gt;5,5,C15),IF(X$4=4,IF(C15&gt;7,7,C15),IF(X$4=5,IF(C15&gt;9,9,C15))))</f>
        <v>5</v>
      </c>
      <c r="Y15" s="55" t="n">
        <f aca="false">IF(Y$4=3,IF(D15&gt;5,5,D15),IF(Y$4=4,IF(D15&gt;7,7,D15),IF(Y$4=5,IF(D15&gt;9,9,D15))))</f>
        <v>7</v>
      </c>
      <c r="Z15" s="55" t="n">
        <f aca="false">IF(Z$4=3,IF(E15&gt;5,5,E15),IF(Z$4=4,IF(E15&gt;7,7,E15),IF(Z$4=5,IF(E15&gt;9,9,E15))))</f>
        <v>7</v>
      </c>
      <c r="AA15" s="55" t="n">
        <f aca="false">IF(AA$4=3,IF(F15&gt;5,5,F15),IF(AA$4=4,IF(F15&gt;7,7,F15),IF(AA$4=5,IF(F15&gt;9,9,F15))))</f>
        <v>5</v>
      </c>
      <c r="AB15" s="55" t="n">
        <f aca="false">IF(AB$4=3,IF(G15&gt;5,5,G15),IF(AB$4=4,IF(G15&gt;7,7,G15),IF(AB$4=5,IF(G15&gt;9,9,G15))))</f>
        <v>4</v>
      </c>
      <c r="AC15" s="55" t="n">
        <f aca="false">IF(AC$4=3,IF(H15&gt;5,5,H15),IF(AC$4=4,IF(H15&gt;7,7,H15),IF(AC$4=5,IF(H15&gt;9,9,H15))))</f>
        <v>5</v>
      </c>
      <c r="AD15" s="55" t="n">
        <f aca="false">IF(AD$4=3,IF(I15&gt;5,5,I15),IF(AD$4=4,IF(I15&gt;7,7,I15),IF(AD$4=5,IF(I15&gt;9,9,I15))))</f>
        <v>4</v>
      </c>
      <c r="AE15" s="55" t="n">
        <f aca="false">IF(AE$4=3,IF(J15&gt;5,5,J15),IF(AE$4=4,IF(J15&gt;7,7,J15),IF(AE$4=5,IF(J15&gt;9,9,J15))))</f>
        <v>7</v>
      </c>
      <c r="AF15" s="55" t="n">
        <f aca="false">IF(AF$4=3,IF(L15&gt;5,5,L15),IF(AF$4=4,IF(L15&gt;7,7,L15),IF(AF$4=5,IF(L15&gt;9,9,L15))))</f>
        <v>6</v>
      </c>
      <c r="AG15" s="55" t="n">
        <f aca="false">IF(AG$4=3,IF(M15&gt;5,5,M15),IF(AG$4=4,IF(M15&gt;7,7,M15),IF(AG$4=5,IF(M15&gt;9,9,M15))))</f>
        <v>3</v>
      </c>
      <c r="AH15" s="55" t="n">
        <f aca="false">IF(AH$4=3,IF(N15&gt;5,5,N15),IF(AH$4=4,IF(N15&gt;7,7,N15),IF(AH$4=5,IF(N15&gt;9,9,N15))))</f>
        <v>6</v>
      </c>
      <c r="AI15" s="55" t="n">
        <f aca="false">IF(AI$4=3,IF(O15&gt;5,5,O15),IF(AI$4=4,IF(O15&gt;7,7,O15),IF(AI$4=5,IF(O15&gt;9,9,O15))))</f>
        <v>4</v>
      </c>
      <c r="AJ15" s="55" t="n">
        <f aca="false">IF(AJ$4=3,IF(P15&gt;5,5,P15),IF(AJ$4=4,IF(P15&gt;7,7,P15),IF(AJ$4=5,IF(P15&gt;9,9,P15))))</f>
        <v>5</v>
      </c>
      <c r="AK15" s="55" t="n">
        <f aca="false">IF(AK$4=3,IF(Q15&gt;5,5,Q15),IF(AK$4=4,IF(Q15&gt;7,7,Q15),IF(AK$4=5,IF(Q15&gt;9,9,Q15))))</f>
        <v>5</v>
      </c>
      <c r="AL15" s="55" t="n">
        <f aca="false">IF(AL$4=3,IF(R15&gt;5,5,R15),IF(AL$4=4,IF(R15&gt;7,7,R15),IF(AL$4=5,IF(R15&gt;9,9,R15))))</f>
        <v>3</v>
      </c>
      <c r="AM15" s="55" t="n">
        <f aca="false">IF(AM$4=3,IF(S15&gt;5,5,S15),IF(AM$4=4,IF(S15&gt;7,7,S15),IF(AM$4=5,IF(S15&gt;9,9,S15))))</f>
        <v>4</v>
      </c>
      <c r="AN15" s="55" t="n">
        <f aca="false">IF(AN$4=3,IF(T15&gt;5,5,T15),IF(AN$4=4,IF(T15&gt;7,7,T15),IF(AN$4=5,IF(T15&gt;9,9,T15))))</f>
        <v>7</v>
      </c>
      <c r="AO15" s="53" t="n">
        <f aca="false">SUM(W15:AN15)</f>
        <v>92</v>
      </c>
      <c r="AP15" s="54" t="n">
        <f aca="false">IF(AP$5="T",B15,0)</f>
        <v>0</v>
      </c>
      <c r="AQ15" s="55" t="n">
        <f aca="false">IF(AQ$5="T",C15,0)</f>
        <v>5</v>
      </c>
      <c r="AR15" s="55" t="n">
        <f aca="false">IF(AR$5="T",D15,0)</f>
        <v>0</v>
      </c>
      <c r="AS15" s="55" t="n">
        <f aca="false">IF(AS$5="T",E15,0)</f>
        <v>0</v>
      </c>
      <c r="AT15" s="55" t="n">
        <f aca="false">IF(AT$5="T",F15,0)</f>
        <v>0</v>
      </c>
      <c r="AU15" s="55" t="n">
        <f aca="false">IF(AU$5="T",G15,0)</f>
        <v>4</v>
      </c>
      <c r="AV15" s="55" t="n">
        <f aca="false">IF(AV$5="T",H15,0)</f>
        <v>0</v>
      </c>
      <c r="AW15" s="55" t="n">
        <f aca="false">IF(AW$5="T",I15,0)</f>
        <v>4</v>
      </c>
      <c r="AX15" s="55" t="n">
        <f aca="false">IF(AX$5="T",J15,0)</f>
        <v>0</v>
      </c>
      <c r="AY15" s="55" t="n">
        <f aca="false">IF(AY$5="T",L15,0)</f>
        <v>0</v>
      </c>
      <c r="AZ15" s="55" t="n">
        <f aca="false">IF(AZ$5="T",M15,0)</f>
        <v>3</v>
      </c>
      <c r="BA15" s="55" t="n">
        <f aca="false">IF(BA$5="T",N15,0)</f>
        <v>0</v>
      </c>
      <c r="BB15" s="55" t="n">
        <f aca="false">IF(BB$5="T",O15,0)</f>
        <v>0</v>
      </c>
      <c r="BC15" s="55" t="n">
        <f aca="false">IF(BC$5="T",P15,0)</f>
        <v>5</v>
      </c>
      <c r="BD15" s="55" t="n">
        <f aca="false">IF(BD$5="T",Q15,0)</f>
        <v>5</v>
      </c>
      <c r="BE15" s="55" t="n">
        <f aca="false">IF(BE$5="T",R15,0)</f>
        <v>0</v>
      </c>
      <c r="BF15" s="55" t="n">
        <f aca="false">IF(BF$5="T",S15,0)</f>
        <v>0</v>
      </c>
      <c r="BG15" s="55" t="n">
        <f aca="false">IF(BG$5="T",T15,0)</f>
        <v>0</v>
      </c>
      <c r="BH15" s="53" t="n">
        <f aca="false">SUM(AP15:BG15)</f>
        <v>26</v>
      </c>
      <c r="BI15" s="56" t="n">
        <f aca="false">((AO15-BH15)*1.5-72)*0.8</f>
        <v>21.6</v>
      </c>
      <c r="BJ15" s="57" t="n">
        <f aca="false">V15-BI15</f>
        <v>70.4</v>
      </c>
    </row>
    <row r="16" customFormat="false" ht="16.5" hidden="false" customHeight="true" outlineLevel="0" collapsed="false">
      <c r="A16" s="59" t="s">
        <v>48</v>
      </c>
      <c r="B16" s="49" t="n">
        <v>5</v>
      </c>
      <c r="C16" s="50" t="n">
        <v>5</v>
      </c>
      <c r="D16" s="50" t="n">
        <v>5</v>
      </c>
      <c r="E16" s="50" t="n">
        <v>6</v>
      </c>
      <c r="F16" s="50" t="n">
        <v>7</v>
      </c>
      <c r="G16" s="50" t="n">
        <v>4</v>
      </c>
      <c r="H16" s="50" t="n">
        <v>6</v>
      </c>
      <c r="I16" s="50" t="n">
        <v>4</v>
      </c>
      <c r="J16" s="50" t="n">
        <v>6</v>
      </c>
      <c r="K16" s="51" t="n">
        <f aca="false">SUM(B16:J16)</f>
        <v>48</v>
      </c>
      <c r="L16" s="49" t="n">
        <v>5</v>
      </c>
      <c r="M16" s="50" t="n">
        <v>3</v>
      </c>
      <c r="N16" s="50" t="n">
        <v>6</v>
      </c>
      <c r="O16" s="50" t="n">
        <v>5</v>
      </c>
      <c r="P16" s="50" t="n">
        <v>5</v>
      </c>
      <c r="Q16" s="50" t="n">
        <v>5</v>
      </c>
      <c r="R16" s="50" t="n">
        <v>3</v>
      </c>
      <c r="S16" s="50" t="n">
        <v>5</v>
      </c>
      <c r="T16" s="50" t="n">
        <v>7</v>
      </c>
      <c r="U16" s="52" t="n">
        <f aca="false">SUM(L16:T16)</f>
        <v>44</v>
      </c>
      <c r="V16" s="53" t="n">
        <f aca="false">K16+U16</f>
        <v>92</v>
      </c>
      <c r="W16" s="54" t="n">
        <f aca="false">IF(W$4=3,IF(B16&gt;5,5,B16),IF(W$4=4,IF(B16&gt;7,7,B16),IF(W$4=5,IF(B16&gt;9,9,B16))))</f>
        <v>5</v>
      </c>
      <c r="X16" s="55" t="n">
        <f aca="false">IF(X$4=3,IF(C16&gt;5,5,C16),IF(X$4=4,IF(C16&gt;7,7,C16),IF(X$4=5,IF(C16&gt;9,9,C16))))</f>
        <v>5</v>
      </c>
      <c r="Y16" s="55" t="n">
        <f aca="false">IF(Y$4=3,IF(D16&gt;5,5,D16),IF(Y$4=4,IF(D16&gt;7,7,D16),IF(Y$4=5,IF(D16&gt;9,9,D16))))</f>
        <v>5</v>
      </c>
      <c r="Z16" s="55" t="n">
        <f aca="false">IF(Z$4=3,IF(E16&gt;5,5,E16),IF(Z$4=4,IF(E16&gt;7,7,E16),IF(Z$4=5,IF(E16&gt;9,9,E16))))</f>
        <v>6</v>
      </c>
      <c r="AA16" s="55" t="n">
        <f aca="false">IF(AA$4=3,IF(F16&gt;5,5,F16),IF(AA$4=4,IF(F16&gt;7,7,F16),IF(AA$4=5,IF(F16&gt;9,9,F16))))</f>
        <v>7</v>
      </c>
      <c r="AB16" s="55" t="n">
        <f aca="false">IF(AB$4=3,IF(G16&gt;5,5,G16),IF(AB$4=4,IF(G16&gt;7,7,G16),IF(AB$4=5,IF(G16&gt;9,9,G16))))</f>
        <v>4</v>
      </c>
      <c r="AC16" s="55" t="n">
        <f aca="false">IF(AC$4=3,IF(H16&gt;5,5,H16),IF(AC$4=4,IF(H16&gt;7,7,H16),IF(AC$4=5,IF(H16&gt;9,9,H16))))</f>
        <v>6</v>
      </c>
      <c r="AD16" s="55" t="n">
        <f aca="false">IF(AD$4=3,IF(I16&gt;5,5,I16),IF(AD$4=4,IF(I16&gt;7,7,I16),IF(AD$4=5,IF(I16&gt;9,9,I16))))</f>
        <v>4</v>
      </c>
      <c r="AE16" s="55" t="n">
        <f aca="false">IF(AE$4=3,IF(J16&gt;5,5,J16),IF(AE$4=4,IF(J16&gt;7,7,J16),IF(AE$4=5,IF(J16&gt;9,9,J16))))</f>
        <v>6</v>
      </c>
      <c r="AF16" s="55" t="n">
        <f aca="false">IF(AF$4=3,IF(L16&gt;5,5,L16),IF(AF$4=4,IF(L16&gt;7,7,L16),IF(AF$4=5,IF(L16&gt;9,9,L16))))</f>
        <v>5</v>
      </c>
      <c r="AG16" s="55" t="n">
        <f aca="false">IF(AG$4=3,IF(M16&gt;5,5,M16),IF(AG$4=4,IF(M16&gt;7,7,M16),IF(AG$4=5,IF(M16&gt;9,9,M16))))</f>
        <v>3</v>
      </c>
      <c r="AH16" s="55" t="n">
        <f aca="false">IF(AH$4=3,IF(N16&gt;5,5,N16),IF(AH$4=4,IF(N16&gt;7,7,N16),IF(AH$4=5,IF(N16&gt;9,9,N16))))</f>
        <v>6</v>
      </c>
      <c r="AI16" s="55" t="n">
        <f aca="false">IF(AI$4=3,IF(O16&gt;5,5,O16),IF(AI$4=4,IF(O16&gt;7,7,O16),IF(AI$4=5,IF(O16&gt;9,9,O16))))</f>
        <v>5</v>
      </c>
      <c r="AJ16" s="55" t="n">
        <f aca="false">IF(AJ$4=3,IF(P16&gt;5,5,P16),IF(AJ$4=4,IF(P16&gt;7,7,P16),IF(AJ$4=5,IF(P16&gt;9,9,P16))))</f>
        <v>5</v>
      </c>
      <c r="AK16" s="55" t="n">
        <f aca="false">IF(AK$4=3,IF(Q16&gt;5,5,Q16),IF(AK$4=4,IF(Q16&gt;7,7,Q16),IF(AK$4=5,IF(Q16&gt;9,9,Q16))))</f>
        <v>5</v>
      </c>
      <c r="AL16" s="55" t="n">
        <f aca="false">IF(AL$4=3,IF(R16&gt;5,5,R16),IF(AL$4=4,IF(R16&gt;7,7,R16),IF(AL$4=5,IF(R16&gt;9,9,R16))))</f>
        <v>3</v>
      </c>
      <c r="AM16" s="55" t="n">
        <f aca="false">IF(AM$4=3,IF(S16&gt;5,5,S16),IF(AM$4=4,IF(S16&gt;7,7,S16),IF(AM$4=5,IF(S16&gt;9,9,S16))))</f>
        <v>5</v>
      </c>
      <c r="AN16" s="55" t="n">
        <f aca="false">IF(AN$4=3,IF(T16&gt;5,5,T16),IF(AN$4=4,IF(T16&gt;7,7,T16),IF(AN$4=5,IF(T16&gt;9,9,T16))))</f>
        <v>7</v>
      </c>
      <c r="AO16" s="53" t="n">
        <f aca="false">SUM(W16:AN16)</f>
        <v>92</v>
      </c>
      <c r="AP16" s="54" t="n">
        <f aca="false">IF(AP$5="T",B16,0)</f>
        <v>0</v>
      </c>
      <c r="AQ16" s="55" t="n">
        <f aca="false">IF(AQ$5="T",C16,0)</f>
        <v>5</v>
      </c>
      <c r="AR16" s="55" t="n">
        <f aca="false">IF(AR$5="T",D16,0)</f>
        <v>0</v>
      </c>
      <c r="AS16" s="55" t="n">
        <f aca="false">IF(AS$5="T",E16,0)</f>
        <v>0</v>
      </c>
      <c r="AT16" s="55" t="n">
        <f aca="false">IF(AT$5="T",F16,0)</f>
        <v>0</v>
      </c>
      <c r="AU16" s="55" t="n">
        <f aca="false">IF(AU$5="T",G16,0)</f>
        <v>4</v>
      </c>
      <c r="AV16" s="55" t="n">
        <f aca="false">IF(AV$5="T",H16,0)</f>
        <v>0</v>
      </c>
      <c r="AW16" s="55" t="n">
        <f aca="false">IF(AW$5="T",I16,0)</f>
        <v>4</v>
      </c>
      <c r="AX16" s="55" t="n">
        <f aca="false">IF(AX$5="T",J16,0)</f>
        <v>0</v>
      </c>
      <c r="AY16" s="55" t="n">
        <f aca="false">IF(AY$5="T",L16,0)</f>
        <v>0</v>
      </c>
      <c r="AZ16" s="55" t="n">
        <f aca="false">IF(AZ$5="T",M16,0)</f>
        <v>3</v>
      </c>
      <c r="BA16" s="55" t="n">
        <f aca="false">IF(BA$5="T",N16,0)</f>
        <v>0</v>
      </c>
      <c r="BB16" s="55" t="n">
        <f aca="false">IF(BB$5="T",O16,0)</f>
        <v>0</v>
      </c>
      <c r="BC16" s="55" t="n">
        <f aca="false">IF(BC$5="T",P16,0)</f>
        <v>5</v>
      </c>
      <c r="BD16" s="55" t="n">
        <f aca="false">IF(BD$5="T",Q16,0)</f>
        <v>5</v>
      </c>
      <c r="BE16" s="55" t="n">
        <f aca="false">IF(BE$5="T",R16,0)</f>
        <v>0</v>
      </c>
      <c r="BF16" s="55" t="n">
        <f aca="false">IF(BF$5="T",S16,0)</f>
        <v>0</v>
      </c>
      <c r="BG16" s="55" t="n">
        <f aca="false">IF(BG$5="T",T16,0)</f>
        <v>0</v>
      </c>
      <c r="BH16" s="53" t="n">
        <f aca="false">SUM(AP16:BG16)</f>
        <v>26</v>
      </c>
      <c r="BI16" s="56" t="n">
        <f aca="false">((AO16-BH16)*1.5-72)*0.8</f>
        <v>21.6</v>
      </c>
      <c r="BJ16" s="57" t="n">
        <f aca="false">V16-BI16</f>
        <v>70.4</v>
      </c>
    </row>
    <row r="17" customFormat="false" ht="16.5" hidden="false" customHeight="true" outlineLevel="0" collapsed="false">
      <c r="A17" s="48" t="s">
        <v>49</v>
      </c>
      <c r="B17" s="49" t="n">
        <v>7</v>
      </c>
      <c r="C17" s="50" t="n">
        <v>5</v>
      </c>
      <c r="D17" s="50" t="n">
        <v>5</v>
      </c>
      <c r="E17" s="50" t="n">
        <v>10</v>
      </c>
      <c r="F17" s="50" t="n">
        <v>4</v>
      </c>
      <c r="G17" s="50" t="n">
        <v>3</v>
      </c>
      <c r="H17" s="50" t="n">
        <v>5</v>
      </c>
      <c r="I17" s="50" t="n">
        <v>4</v>
      </c>
      <c r="J17" s="50" t="n">
        <v>6</v>
      </c>
      <c r="K17" s="51" t="n">
        <f aca="false">SUM(B17:J17)</f>
        <v>49</v>
      </c>
      <c r="L17" s="49" t="n">
        <v>5</v>
      </c>
      <c r="M17" s="50" t="n">
        <v>3</v>
      </c>
      <c r="N17" s="50" t="n">
        <v>7</v>
      </c>
      <c r="O17" s="50" t="n">
        <v>6</v>
      </c>
      <c r="P17" s="50" t="n">
        <v>6</v>
      </c>
      <c r="Q17" s="50" t="n">
        <v>5</v>
      </c>
      <c r="R17" s="50" t="n">
        <v>3</v>
      </c>
      <c r="S17" s="50" t="n">
        <v>6</v>
      </c>
      <c r="T17" s="50" t="n">
        <v>7</v>
      </c>
      <c r="U17" s="52" t="n">
        <f aca="false">SUM(L17:T17)</f>
        <v>48</v>
      </c>
      <c r="V17" s="53" t="n">
        <f aca="false">K17+U17</f>
        <v>97</v>
      </c>
      <c r="W17" s="54" t="n">
        <f aca="false">IF(W$4=3,IF(B17&gt;5,5,B17),IF(W$4=4,IF(B17&gt;7,7,B17),IF(W$4=5,IF(B17&gt;9,9,B17))))</f>
        <v>7</v>
      </c>
      <c r="X17" s="55" t="n">
        <f aca="false">IF(X$4=3,IF(C17&gt;5,5,C17),IF(X$4=4,IF(C17&gt;7,7,C17),IF(X$4=5,IF(C17&gt;9,9,C17))))</f>
        <v>5</v>
      </c>
      <c r="Y17" s="55" t="n">
        <f aca="false">IF(Y$4=3,IF(D17&gt;5,5,D17),IF(Y$4=4,IF(D17&gt;7,7,D17),IF(Y$4=5,IF(D17&gt;9,9,D17))))</f>
        <v>5</v>
      </c>
      <c r="Z17" s="55" t="n">
        <f aca="false">IF(Z$4=3,IF(E17&gt;5,5,E17),IF(Z$4=4,IF(E17&gt;7,7,E17),IF(Z$4=5,IF(E17&gt;9,9,E17))))</f>
        <v>9</v>
      </c>
      <c r="AA17" s="55" t="n">
        <f aca="false">IF(AA$4=3,IF(F17&gt;5,5,F17),IF(AA$4=4,IF(F17&gt;7,7,F17),IF(AA$4=5,IF(F17&gt;9,9,F17))))</f>
        <v>4</v>
      </c>
      <c r="AB17" s="55" t="n">
        <f aca="false">IF(AB$4=3,IF(G17&gt;5,5,G17),IF(AB$4=4,IF(G17&gt;7,7,G17),IF(AB$4=5,IF(G17&gt;9,9,G17))))</f>
        <v>3</v>
      </c>
      <c r="AC17" s="55" t="n">
        <f aca="false">IF(AC$4=3,IF(H17&gt;5,5,H17),IF(AC$4=4,IF(H17&gt;7,7,H17),IF(AC$4=5,IF(H17&gt;9,9,H17))))</f>
        <v>5</v>
      </c>
      <c r="AD17" s="55" t="n">
        <f aca="false">IF(AD$4=3,IF(I17&gt;5,5,I17),IF(AD$4=4,IF(I17&gt;7,7,I17),IF(AD$4=5,IF(I17&gt;9,9,I17))))</f>
        <v>4</v>
      </c>
      <c r="AE17" s="55" t="n">
        <f aca="false">IF(AE$4=3,IF(J17&gt;5,5,J17),IF(AE$4=4,IF(J17&gt;7,7,J17),IF(AE$4=5,IF(J17&gt;9,9,J17))))</f>
        <v>6</v>
      </c>
      <c r="AF17" s="55" t="n">
        <f aca="false">IF(AF$4=3,IF(L17&gt;5,5,L17),IF(AF$4=4,IF(L17&gt;7,7,L17),IF(AF$4=5,IF(L17&gt;9,9,L17))))</f>
        <v>5</v>
      </c>
      <c r="AG17" s="55" t="n">
        <f aca="false">IF(AG$4=3,IF(M17&gt;5,5,M17),IF(AG$4=4,IF(M17&gt;7,7,M17),IF(AG$4=5,IF(M17&gt;9,9,M17))))</f>
        <v>3</v>
      </c>
      <c r="AH17" s="55" t="n">
        <f aca="false">IF(AH$4=3,IF(N17&gt;5,5,N17),IF(AH$4=4,IF(N17&gt;7,7,N17),IF(AH$4=5,IF(N17&gt;9,9,N17))))</f>
        <v>7</v>
      </c>
      <c r="AI17" s="55" t="n">
        <f aca="false">IF(AI$4=3,IF(O17&gt;5,5,O17),IF(AI$4=4,IF(O17&gt;7,7,O17),IF(AI$4=5,IF(O17&gt;9,9,O17))))</f>
        <v>6</v>
      </c>
      <c r="AJ17" s="55" t="n">
        <f aca="false">IF(AJ$4=3,IF(P17&gt;5,5,P17),IF(AJ$4=4,IF(P17&gt;7,7,P17),IF(AJ$4=5,IF(P17&gt;9,9,P17))))</f>
        <v>6</v>
      </c>
      <c r="AK17" s="55" t="n">
        <f aca="false">IF(AK$4=3,IF(Q17&gt;5,5,Q17),IF(AK$4=4,IF(Q17&gt;7,7,Q17),IF(AK$4=5,IF(Q17&gt;9,9,Q17))))</f>
        <v>5</v>
      </c>
      <c r="AL17" s="55" t="n">
        <f aca="false">IF(AL$4=3,IF(R17&gt;5,5,R17),IF(AL$4=4,IF(R17&gt;7,7,R17),IF(AL$4=5,IF(R17&gt;9,9,R17))))</f>
        <v>3</v>
      </c>
      <c r="AM17" s="55" t="n">
        <f aca="false">IF(AM$4=3,IF(S17&gt;5,5,S17),IF(AM$4=4,IF(S17&gt;7,7,S17),IF(AM$4=5,IF(S17&gt;9,9,S17))))</f>
        <v>6</v>
      </c>
      <c r="AN17" s="55" t="n">
        <f aca="false">IF(AN$4=3,IF(T17&gt;5,5,T17),IF(AN$4=4,IF(T17&gt;7,7,T17),IF(AN$4=5,IF(T17&gt;9,9,T17))))</f>
        <v>7</v>
      </c>
      <c r="AO17" s="53" t="n">
        <f aca="false">SUM(W17:AN17)</f>
        <v>96</v>
      </c>
      <c r="AP17" s="54" t="n">
        <f aca="false">IF(AP$5="T",B17,0)</f>
        <v>0</v>
      </c>
      <c r="AQ17" s="55" t="n">
        <f aca="false">IF(AQ$5="T",C17,0)</f>
        <v>5</v>
      </c>
      <c r="AR17" s="55" t="n">
        <f aca="false">IF(AR$5="T",D17,0)</f>
        <v>0</v>
      </c>
      <c r="AS17" s="55" t="n">
        <f aca="false">IF(AS$5="T",E17,0)</f>
        <v>0</v>
      </c>
      <c r="AT17" s="55" t="n">
        <f aca="false">IF(AT$5="T",F17,0)</f>
        <v>0</v>
      </c>
      <c r="AU17" s="55" t="n">
        <f aca="false">IF(AU$5="T",G17,0)</f>
        <v>3</v>
      </c>
      <c r="AV17" s="55" t="n">
        <f aca="false">IF(AV$5="T",H17,0)</f>
        <v>0</v>
      </c>
      <c r="AW17" s="55" t="n">
        <f aca="false">IF(AW$5="T",I17,0)</f>
        <v>4</v>
      </c>
      <c r="AX17" s="55" t="n">
        <f aca="false">IF(AX$5="T",J17,0)</f>
        <v>0</v>
      </c>
      <c r="AY17" s="55" t="n">
        <f aca="false">IF(AY$5="T",L17,0)</f>
        <v>0</v>
      </c>
      <c r="AZ17" s="55" t="n">
        <f aca="false">IF(AZ$5="T",M17,0)</f>
        <v>3</v>
      </c>
      <c r="BA17" s="55" t="n">
        <f aca="false">IF(BA$5="T",N17,0)</f>
        <v>0</v>
      </c>
      <c r="BB17" s="55" t="n">
        <f aca="false">IF(BB$5="T",O17,0)</f>
        <v>0</v>
      </c>
      <c r="BC17" s="55" t="n">
        <f aca="false">IF(BC$5="T",P17,0)</f>
        <v>6</v>
      </c>
      <c r="BD17" s="55" t="n">
        <f aca="false">IF(BD$5="T",Q17,0)</f>
        <v>5</v>
      </c>
      <c r="BE17" s="55" t="n">
        <f aca="false">IF(BE$5="T",R17,0)</f>
        <v>0</v>
      </c>
      <c r="BF17" s="55" t="n">
        <f aca="false">IF(BF$5="T",S17,0)</f>
        <v>0</v>
      </c>
      <c r="BG17" s="55" t="n">
        <f aca="false">IF(BG$5="T",T17,0)</f>
        <v>0</v>
      </c>
      <c r="BH17" s="53" t="n">
        <f aca="false">SUM(AP17:BG17)</f>
        <v>26</v>
      </c>
      <c r="BI17" s="56" t="n">
        <f aca="false">((AO17-BH17)*1.5-72)*0.8</f>
        <v>26.4</v>
      </c>
      <c r="BJ17" s="57" t="n">
        <f aca="false">V17-BI17</f>
        <v>70.6</v>
      </c>
    </row>
    <row r="18" customFormat="false" ht="16.5" hidden="false" customHeight="true" outlineLevel="0" collapsed="false">
      <c r="A18" s="59" t="s">
        <v>50</v>
      </c>
      <c r="B18" s="49" t="n">
        <v>7</v>
      </c>
      <c r="C18" s="50" t="n">
        <v>6</v>
      </c>
      <c r="D18" s="50" t="n">
        <v>6</v>
      </c>
      <c r="E18" s="50" t="n">
        <v>6</v>
      </c>
      <c r="F18" s="50" t="n">
        <v>5</v>
      </c>
      <c r="G18" s="50" t="n">
        <v>3</v>
      </c>
      <c r="H18" s="50" t="n">
        <v>5</v>
      </c>
      <c r="I18" s="50" t="n">
        <v>3</v>
      </c>
      <c r="J18" s="50" t="n">
        <v>6</v>
      </c>
      <c r="K18" s="51" t="n">
        <f aca="false">SUM(B18:J18)</f>
        <v>47</v>
      </c>
      <c r="L18" s="49" t="n">
        <v>4</v>
      </c>
      <c r="M18" s="50" t="n">
        <v>4</v>
      </c>
      <c r="N18" s="50" t="n">
        <v>6</v>
      </c>
      <c r="O18" s="50" t="n">
        <v>6</v>
      </c>
      <c r="P18" s="50" t="n">
        <v>6</v>
      </c>
      <c r="Q18" s="50" t="n">
        <v>5</v>
      </c>
      <c r="R18" s="50" t="n">
        <v>4</v>
      </c>
      <c r="S18" s="50" t="n">
        <v>5</v>
      </c>
      <c r="T18" s="50" t="n">
        <v>8</v>
      </c>
      <c r="U18" s="52" t="n">
        <f aca="false">SUM(L18:T18)</f>
        <v>48</v>
      </c>
      <c r="V18" s="53" t="n">
        <f aca="false">K18+U18</f>
        <v>95</v>
      </c>
      <c r="W18" s="54" t="n">
        <f aca="false">IF(W$4=3,IF(B18&gt;5,5,B18),IF(W$4=4,IF(B18&gt;7,7,B18),IF(W$4=5,IF(B18&gt;9,9,B18))))</f>
        <v>7</v>
      </c>
      <c r="X18" s="55" t="n">
        <f aca="false">IF(X$4=3,IF(C18&gt;5,5,C18),IF(X$4=4,IF(C18&gt;7,7,C18),IF(X$4=5,IF(C18&gt;9,9,C18))))</f>
        <v>6</v>
      </c>
      <c r="Y18" s="55" t="n">
        <f aca="false">IF(Y$4=3,IF(D18&gt;5,5,D18),IF(Y$4=4,IF(D18&gt;7,7,D18),IF(Y$4=5,IF(D18&gt;9,9,D18))))</f>
        <v>6</v>
      </c>
      <c r="Z18" s="55" t="n">
        <f aca="false">IF(Z$4=3,IF(E18&gt;5,5,E18),IF(Z$4=4,IF(E18&gt;7,7,E18),IF(Z$4=5,IF(E18&gt;9,9,E18))))</f>
        <v>6</v>
      </c>
      <c r="AA18" s="55" t="n">
        <f aca="false">IF(AA$4=3,IF(F18&gt;5,5,F18),IF(AA$4=4,IF(F18&gt;7,7,F18),IF(AA$4=5,IF(F18&gt;9,9,F18))))</f>
        <v>5</v>
      </c>
      <c r="AB18" s="55" t="n">
        <f aca="false">IF(AB$4=3,IF(G18&gt;5,5,G18),IF(AB$4=4,IF(G18&gt;7,7,G18),IF(AB$4=5,IF(G18&gt;9,9,G18))))</f>
        <v>3</v>
      </c>
      <c r="AC18" s="55" t="n">
        <f aca="false">IF(AC$4=3,IF(H18&gt;5,5,H18),IF(AC$4=4,IF(H18&gt;7,7,H18),IF(AC$4=5,IF(H18&gt;9,9,H18))))</f>
        <v>5</v>
      </c>
      <c r="AD18" s="55" t="n">
        <f aca="false">IF(AD$4=3,IF(I18&gt;5,5,I18),IF(AD$4=4,IF(I18&gt;7,7,I18),IF(AD$4=5,IF(I18&gt;9,9,I18))))</f>
        <v>3</v>
      </c>
      <c r="AE18" s="55" t="n">
        <f aca="false">IF(AE$4=3,IF(J18&gt;5,5,J18),IF(AE$4=4,IF(J18&gt;7,7,J18),IF(AE$4=5,IF(J18&gt;9,9,J18))))</f>
        <v>6</v>
      </c>
      <c r="AF18" s="55" t="n">
        <f aca="false">IF(AF$4=3,IF(L18&gt;5,5,L18),IF(AF$4=4,IF(L18&gt;7,7,L18),IF(AF$4=5,IF(L18&gt;9,9,L18))))</f>
        <v>4</v>
      </c>
      <c r="AG18" s="55" t="n">
        <f aca="false">IF(AG$4=3,IF(M18&gt;5,5,M18),IF(AG$4=4,IF(M18&gt;7,7,M18),IF(AG$4=5,IF(M18&gt;9,9,M18))))</f>
        <v>4</v>
      </c>
      <c r="AH18" s="55" t="n">
        <f aca="false">IF(AH$4=3,IF(N18&gt;5,5,N18),IF(AH$4=4,IF(N18&gt;7,7,N18),IF(AH$4=5,IF(N18&gt;9,9,N18))))</f>
        <v>6</v>
      </c>
      <c r="AI18" s="55" t="n">
        <f aca="false">IF(AI$4=3,IF(O18&gt;5,5,O18),IF(AI$4=4,IF(O18&gt;7,7,O18),IF(AI$4=5,IF(O18&gt;9,9,O18))))</f>
        <v>6</v>
      </c>
      <c r="AJ18" s="55" t="n">
        <f aca="false">IF(AJ$4=3,IF(P18&gt;5,5,P18),IF(AJ$4=4,IF(P18&gt;7,7,P18),IF(AJ$4=5,IF(P18&gt;9,9,P18))))</f>
        <v>6</v>
      </c>
      <c r="AK18" s="55" t="n">
        <f aca="false">IF(AK$4=3,IF(Q18&gt;5,5,Q18),IF(AK$4=4,IF(Q18&gt;7,7,Q18),IF(AK$4=5,IF(Q18&gt;9,9,Q18))))</f>
        <v>5</v>
      </c>
      <c r="AL18" s="55" t="n">
        <f aca="false">IF(AL$4=3,IF(R18&gt;5,5,R18),IF(AL$4=4,IF(R18&gt;7,7,R18),IF(AL$4=5,IF(R18&gt;9,9,R18))))</f>
        <v>4</v>
      </c>
      <c r="AM18" s="55" t="n">
        <f aca="false">IF(AM$4=3,IF(S18&gt;5,5,S18),IF(AM$4=4,IF(S18&gt;7,7,S18),IF(AM$4=5,IF(S18&gt;9,9,S18))))</f>
        <v>5</v>
      </c>
      <c r="AN18" s="55" t="n">
        <f aca="false">IF(AN$4=3,IF(T18&gt;5,5,T18),IF(AN$4=4,IF(T18&gt;7,7,T18),IF(AN$4=5,IF(T18&gt;9,9,T18))))</f>
        <v>8</v>
      </c>
      <c r="AO18" s="53" t="n">
        <f aca="false">SUM(W18:AN18)</f>
        <v>95</v>
      </c>
      <c r="AP18" s="54" t="n">
        <f aca="false">IF(AP$5="T",B18,0)</f>
        <v>0</v>
      </c>
      <c r="AQ18" s="55" t="n">
        <f aca="false">IF(AQ$5="T",C18,0)</f>
        <v>6</v>
      </c>
      <c r="AR18" s="55" t="n">
        <f aca="false">IF(AR$5="T",D18,0)</f>
        <v>0</v>
      </c>
      <c r="AS18" s="55" t="n">
        <f aca="false">IF(AS$5="T",E18,0)</f>
        <v>0</v>
      </c>
      <c r="AT18" s="55" t="n">
        <f aca="false">IF(AT$5="T",F18,0)</f>
        <v>0</v>
      </c>
      <c r="AU18" s="55" t="n">
        <f aca="false">IF(AU$5="T",G18,0)</f>
        <v>3</v>
      </c>
      <c r="AV18" s="55" t="n">
        <f aca="false">IF(AV$5="T",H18,0)</f>
        <v>0</v>
      </c>
      <c r="AW18" s="55" t="n">
        <f aca="false">IF(AW$5="T",I18,0)</f>
        <v>3</v>
      </c>
      <c r="AX18" s="55" t="n">
        <f aca="false">IF(AX$5="T",J18,0)</f>
        <v>0</v>
      </c>
      <c r="AY18" s="55" t="n">
        <f aca="false">IF(AY$5="T",L18,0)</f>
        <v>0</v>
      </c>
      <c r="AZ18" s="55" t="n">
        <f aca="false">IF(AZ$5="T",M18,0)</f>
        <v>4</v>
      </c>
      <c r="BA18" s="55" t="n">
        <f aca="false">IF(BA$5="T",N18,0)</f>
        <v>0</v>
      </c>
      <c r="BB18" s="55" t="n">
        <f aca="false">IF(BB$5="T",O18,0)</f>
        <v>0</v>
      </c>
      <c r="BC18" s="55" t="n">
        <f aca="false">IF(BC$5="T",P18,0)</f>
        <v>6</v>
      </c>
      <c r="BD18" s="55" t="n">
        <f aca="false">IF(BD$5="T",Q18,0)</f>
        <v>5</v>
      </c>
      <c r="BE18" s="55" t="n">
        <f aca="false">IF(BE$5="T",R18,0)</f>
        <v>0</v>
      </c>
      <c r="BF18" s="55" t="n">
        <f aca="false">IF(BF$5="T",S18,0)</f>
        <v>0</v>
      </c>
      <c r="BG18" s="55" t="n">
        <f aca="false">IF(BG$5="T",T18,0)</f>
        <v>0</v>
      </c>
      <c r="BH18" s="53" t="n">
        <f aca="false">SUM(AP18:BG18)</f>
        <v>27</v>
      </c>
      <c r="BI18" s="56" t="n">
        <f aca="false">((AO18-BH18)*1.5-72)*0.8</f>
        <v>24</v>
      </c>
      <c r="BJ18" s="57" t="n">
        <f aca="false">V18-BI18</f>
        <v>71</v>
      </c>
    </row>
    <row r="19" customFormat="false" ht="16.5" hidden="false" customHeight="true" outlineLevel="0" collapsed="false">
      <c r="A19" s="48" t="s">
        <v>51</v>
      </c>
      <c r="B19" s="49" t="n">
        <v>6</v>
      </c>
      <c r="C19" s="50" t="n">
        <v>5</v>
      </c>
      <c r="D19" s="50" t="n">
        <v>4</v>
      </c>
      <c r="E19" s="50" t="n">
        <v>6</v>
      </c>
      <c r="F19" s="50" t="n">
        <v>4</v>
      </c>
      <c r="G19" s="50" t="n">
        <v>4</v>
      </c>
      <c r="H19" s="50" t="n">
        <v>3</v>
      </c>
      <c r="I19" s="50" t="n">
        <v>5</v>
      </c>
      <c r="J19" s="50" t="n">
        <v>6</v>
      </c>
      <c r="K19" s="51" t="n">
        <f aca="false">SUM(B19:J19)</f>
        <v>43</v>
      </c>
      <c r="L19" s="49" t="n">
        <v>6</v>
      </c>
      <c r="M19" s="50" t="n">
        <v>4</v>
      </c>
      <c r="N19" s="50" t="n">
        <v>6</v>
      </c>
      <c r="O19" s="50" t="n">
        <v>4</v>
      </c>
      <c r="P19" s="50" t="n">
        <v>5</v>
      </c>
      <c r="Q19" s="50" t="n">
        <v>3</v>
      </c>
      <c r="R19" s="50" t="n">
        <v>3</v>
      </c>
      <c r="S19" s="50" t="n">
        <v>5</v>
      </c>
      <c r="T19" s="50" t="n">
        <v>5</v>
      </c>
      <c r="U19" s="52" t="n">
        <f aca="false">SUM(L19:T19)</f>
        <v>41</v>
      </c>
      <c r="V19" s="53" t="n">
        <f aca="false">K19+U19</f>
        <v>84</v>
      </c>
      <c r="W19" s="54" t="n">
        <f aca="false">IF(W$4=3,IF(B19&gt;5,5,B19),IF(W$4=4,IF(B19&gt;7,7,B19),IF(W$4=5,IF(B19&gt;9,9,B19))))</f>
        <v>6</v>
      </c>
      <c r="X19" s="55" t="n">
        <f aca="false">IF(X$4=3,IF(C19&gt;5,5,C19),IF(X$4=4,IF(C19&gt;7,7,C19),IF(X$4=5,IF(C19&gt;9,9,C19))))</f>
        <v>5</v>
      </c>
      <c r="Y19" s="55" t="n">
        <f aca="false">IF(Y$4=3,IF(D19&gt;5,5,D19),IF(Y$4=4,IF(D19&gt;7,7,D19),IF(Y$4=5,IF(D19&gt;9,9,D19))))</f>
        <v>4</v>
      </c>
      <c r="Z19" s="55" t="n">
        <f aca="false">IF(Z$4=3,IF(E19&gt;5,5,E19),IF(Z$4=4,IF(E19&gt;7,7,E19),IF(Z$4=5,IF(E19&gt;9,9,E19))))</f>
        <v>6</v>
      </c>
      <c r="AA19" s="55" t="n">
        <f aca="false">IF(AA$4=3,IF(F19&gt;5,5,F19),IF(AA$4=4,IF(F19&gt;7,7,F19),IF(AA$4=5,IF(F19&gt;9,9,F19))))</f>
        <v>4</v>
      </c>
      <c r="AB19" s="55" t="n">
        <f aca="false">IF(AB$4=3,IF(G19&gt;5,5,G19),IF(AB$4=4,IF(G19&gt;7,7,G19),IF(AB$4=5,IF(G19&gt;9,9,G19))))</f>
        <v>4</v>
      </c>
      <c r="AC19" s="55" t="n">
        <f aca="false">IF(AC$4=3,IF(H19&gt;5,5,H19),IF(AC$4=4,IF(H19&gt;7,7,H19),IF(AC$4=5,IF(H19&gt;9,9,H19))))</f>
        <v>3</v>
      </c>
      <c r="AD19" s="55" t="n">
        <f aca="false">IF(AD$4=3,IF(I19&gt;5,5,I19),IF(AD$4=4,IF(I19&gt;7,7,I19),IF(AD$4=5,IF(I19&gt;9,9,I19))))</f>
        <v>5</v>
      </c>
      <c r="AE19" s="55" t="n">
        <f aca="false">IF(AE$4=3,IF(J19&gt;5,5,J19),IF(AE$4=4,IF(J19&gt;7,7,J19),IF(AE$4=5,IF(J19&gt;9,9,J19))))</f>
        <v>6</v>
      </c>
      <c r="AF19" s="55" t="n">
        <f aca="false">IF(AF$4=3,IF(L19&gt;5,5,L19),IF(AF$4=4,IF(L19&gt;7,7,L19),IF(AF$4=5,IF(L19&gt;9,9,L19))))</f>
        <v>6</v>
      </c>
      <c r="AG19" s="55" t="n">
        <f aca="false">IF(AG$4=3,IF(M19&gt;5,5,M19),IF(AG$4=4,IF(M19&gt;7,7,M19),IF(AG$4=5,IF(M19&gt;9,9,M19))))</f>
        <v>4</v>
      </c>
      <c r="AH19" s="55" t="n">
        <f aca="false">IF(AH$4=3,IF(N19&gt;5,5,N19),IF(AH$4=4,IF(N19&gt;7,7,N19),IF(AH$4=5,IF(N19&gt;9,9,N19))))</f>
        <v>6</v>
      </c>
      <c r="AI19" s="55" t="n">
        <f aca="false">IF(AI$4=3,IF(O19&gt;5,5,O19),IF(AI$4=4,IF(O19&gt;7,7,O19),IF(AI$4=5,IF(O19&gt;9,9,O19))))</f>
        <v>4</v>
      </c>
      <c r="AJ19" s="55" t="n">
        <f aca="false">IF(AJ$4=3,IF(P19&gt;5,5,P19),IF(AJ$4=4,IF(P19&gt;7,7,P19),IF(AJ$4=5,IF(P19&gt;9,9,P19))))</f>
        <v>5</v>
      </c>
      <c r="AK19" s="55" t="n">
        <f aca="false">IF(AK$4=3,IF(Q19&gt;5,5,Q19),IF(AK$4=4,IF(Q19&gt;7,7,Q19),IF(AK$4=5,IF(Q19&gt;9,9,Q19))))</f>
        <v>3</v>
      </c>
      <c r="AL19" s="55" t="n">
        <f aca="false">IF(AL$4=3,IF(R19&gt;5,5,R19),IF(AL$4=4,IF(R19&gt;7,7,R19),IF(AL$4=5,IF(R19&gt;9,9,R19))))</f>
        <v>3</v>
      </c>
      <c r="AM19" s="55" t="n">
        <f aca="false">IF(AM$4=3,IF(S19&gt;5,5,S19),IF(AM$4=4,IF(S19&gt;7,7,S19),IF(AM$4=5,IF(S19&gt;9,9,S19))))</f>
        <v>5</v>
      </c>
      <c r="AN19" s="55" t="n">
        <f aca="false">IF(AN$4=3,IF(T19&gt;5,5,T19),IF(AN$4=4,IF(T19&gt;7,7,T19),IF(AN$4=5,IF(T19&gt;9,9,T19))))</f>
        <v>5</v>
      </c>
      <c r="AO19" s="53" t="n">
        <f aca="false">SUM(W19:AN19)</f>
        <v>84</v>
      </c>
      <c r="AP19" s="54" t="n">
        <f aca="false">IF(AP$5="T",B19,0)</f>
        <v>0</v>
      </c>
      <c r="AQ19" s="55" t="n">
        <f aca="false">IF(AQ$5="T",C19,0)</f>
        <v>5</v>
      </c>
      <c r="AR19" s="55" t="n">
        <f aca="false">IF(AR$5="T",D19,0)</f>
        <v>0</v>
      </c>
      <c r="AS19" s="55" t="n">
        <f aca="false">IF(AS$5="T",E19,0)</f>
        <v>0</v>
      </c>
      <c r="AT19" s="55" t="n">
        <f aca="false">IF(AT$5="T",F19,0)</f>
        <v>0</v>
      </c>
      <c r="AU19" s="55" t="n">
        <f aca="false">IF(AU$5="T",G19,0)</f>
        <v>4</v>
      </c>
      <c r="AV19" s="55" t="n">
        <f aca="false">IF(AV$5="T",H19,0)</f>
        <v>0</v>
      </c>
      <c r="AW19" s="55" t="n">
        <f aca="false">IF(AW$5="T",I19,0)</f>
        <v>5</v>
      </c>
      <c r="AX19" s="55" t="n">
        <f aca="false">IF(AX$5="T",J19,0)</f>
        <v>0</v>
      </c>
      <c r="AY19" s="55" t="n">
        <f aca="false">IF(AY$5="T",L19,0)</f>
        <v>0</v>
      </c>
      <c r="AZ19" s="55" t="n">
        <f aca="false">IF(AZ$5="T",M19,0)</f>
        <v>4</v>
      </c>
      <c r="BA19" s="55" t="n">
        <f aca="false">IF(BA$5="T",N19,0)</f>
        <v>0</v>
      </c>
      <c r="BB19" s="55" t="n">
        <f aca="false">IF(BB$5="T",O19,0)</f>
        <v>0</v>
      </c>
      <c r="BC19" s="55" t="n">
        <f aca="false">IF(BC$5="T",P19,0)</f>
        <v>5</v>
      </c>
      <c r="BD19" s="55" t="n">
        <f aca="false">IF(BD$5="T",Q19,0)</f>
        <v>3</v>
      </c>
      <c r="BE19" s="55" t="n">
        <f aca="false">IF(BE$5="T",R19,0)</f>
        <v>0</v>
      </c>
      <c r="BF19" s="55" t="n">
        <f aca="false">IF(BF$5="T",S19,0)</f>
        <v>0</v>
      </c>
      <c r="BG19" s="55" t="n">
        <f aca="false">IF(BG$5="T",T19,0)</f>
        <v>0</v>
      </c>
      <c r="BH19" s="53" t="n">
        <f aca="false">SUM(AP19:BG19)</f>
        <v>26</v>
      </c>
      <c r="BI19" s="56" t="n">
        <f aca="false">((AO19-BH19)*1.5-72)*0.8</f>
        <v>12</v>
      </c>
      <c r="BJ19" s="57" t="n">
        <f aca="false">V19-BI19</f>
        <v>72</v>
      </c>
    </row>
    <row r="20" customFormat="false" ht="16.5" hidden="false" customHeight="true" outlineLevel="0" collapsed="false">
      <c r="A20" s="59" t="s">
        <v>52</v>
      </c>
      <c r="B20" s="49" t="n">
        <v>5</v>
      </c>
      <c r="C20" s="50" t="n">
        <v>4</v>
      </c>
      <c r="D20" s="50" t="n">
        <v>5</v>
      </c>
      <c r="E20" s="50" t="n">
        <v>7</v>
      </c>
      <c r="F20" s="50" t="n">
        <v>5</v>
      </c>
      <c r="G20" s="50" t="n">
        <v>4</v>
      </c>
      <c r="H20" s="50" t="n">
        <v>6</v>
      </c>
      <c r="I20" s="50" t="n">
        <v>4</v>
      </c>
      <c r="J20" s="50" t="n">
        <v>7</v>
      </c>
      <c r="K20" s="51" t="n">
        <f aca="false">SUM(B20:J20)</f>
        <v>47</v>
      </c>
      <c r="L20" s="49" t="n">
        <v>4</v>
      </c>
      <c r="M20" s="50" t="n">
        <v>4</v>
      </c>
      <c r="N20" s="50" t="n">
        <v>6</v>
      </c>
      <c r="O20" s="50" t="n">
        <v>5</v>
      </c>
      <c r="P20" s="50" t="n">
        <v>7</v>
      </c>
      <c r="Q20" s="50" t="n">
        <v>5</v>
      </c>
      <c r="R20" s="50" t="n">
        <v>5</v>
      </c>
      <c r="S20" s="50" t="n">
        <v>5</v>
      </c>
      <c r="T20" s="50" t="n">
        <v>7</v>
      </c>
      <c r="U20" s="52" t="n">
        <f aca="false">SUM(L20:T20)</f>
        <v>48</v>
      </c>
      <c r="V20" s="53" t="n">
        <f aca="false">K20+U20</f>
        <v>95</v>
      </c>
      <c r="W20" s="54" t="n">
        <f aca="false">IF(W$4=3,IF(B20&gt;5,5,B20),IF(W$4=4,IF(B20&gt;7,7,B20),IF(W$4=5,IF(B20&gt;9,9,B20))))</f>
        <v>5</v>
      </c>
      <c r="X20" s="55" t="n">
        <f aca="false">IF(X$4=3,IF(C20&gt;5,5,C20),IF(X$4=4,IF(C20&gt;7,7,C20),IF(X$4=5,IF(C20&gt;9,9,C20))))</f>
        <v>4</v>
      </c>
      <c r="Y20" s="55" t="n">
        <f aca="false">IF(Y$4=3,IF(D20&gt;5,5,D20),IF(Y$4=4,IF(D20&gt;7,7,D20),IF(Y$4=5,IF(D20&gt;9,9,D20))))</f>
        <v>5</v>
      </c>
      <c r="Z20" s="55" t="n">
        <f aca="false">IF(Z$4=3,IF(E20&gt;5,5,E20),IF(Z$4=4,IF(E20&gt;7,7,E20),IF(Z$4=5,IF(E20&gt;9,9,E20))))</f>
        <v>7</v>
      </c>
      <c r="AA20" s="55" t="n">
        <f aca="false">IF(AA$4=3,IF(F20&gt;5,5,F20),IF(AA$4=4,IF(F20&gt;7,7,F20),IF(AA$4=5,IF(F20&gt;9,9,F20))))</f>
        <v>5</v>
      </c>
      <c r="AB20" s="55" t="n">
        <f aca="false">IF(AB$4=3,IF(G20&gt;5,5,G20),IF(AB$4=4,IF(G20&gt;7,7,G20),IF(AB$4=5,IF(G20&gt;9,9,G20))))</f>
        <v>4</v>
      </c>
      <c r="AC20" s="55" t="n">
        <f aca="false">IF(AC$4=3,IF(H20&gt;5,5,H20),IF(AC$4=4,IF(H20&gt;7,7,H20),IF(AC$4=5,IF(H20&gt;9,9,H20))))</f>
        <v>6</v>
      </c>
      <c r="AD20" s="55" t="n">
        <f aca="false">IF(AD$4=3,IF(I20&gt;5,5,I20),IF(AD$4=4,IF(I20&gt;7,7,I20),IF(AD$4=5,IF(I20&gt;9,9,I20))))</f>
        <v>4</v>
      </c>
      <c r="AE20" s="55" t="n">
        <f aca="false">IF(AE$4=3,IF(J20&gt;5,5,J20),IF(AE$4=4,IF(J20&gt;7,7,J20),IF(AE$4=5,IF(J20&gt;9,9,J20))))</f>
        <v>7</v>
      </c>
      <c r="AF20" s="55" t="n">
        <f aca="false">IF(AF$4=3,IF(L20&gt;5,5,L20),IF(AF$4=4,IF(L20&gt;7,7,L20),IF(AF$4=5,IF(L20&gt;9,9,L20))))</f>
        <v>4</v>
      </c>
      <c r="AG20" s="55" t="n">
        <f aca="false">IF(AG$4=3,IF(M20&gt;5,5,M20),IF(AG$4=4,IF(M20&gt;7,7,M20),IF(AG$4=5,IF(M20&gt;9,9,M20))))</f>
        <v>4</v>
      </c>
      <c r="AH20" s="55" t="n">
        <f aca="false">IF(AH$4=3,IF(N20&gt;5,5,N20),IF(AH$4=4,IF(N20&gt;7,7,N20),IF(AH$4=5,IF(N20&gt;9,9,N20))))</f>
        <v>6</v>
      </c>
      <c r="AI20" s="55" t="n">
        <f aca="false">IF(AI$4=3,IF(O20&gt;5,5,O20),IF(AI$4=4,IF(O20&gt;7,7,O20),IF(AI$4=5,IF(O20&gt;9,9,O20))))</f>
        <v>5</v>
      </c>
      <c r="AJ20" s="55" t="n">
        <f aca="false">IF(AJ$4=3,IF(P20&gt;5,5,P20),IF(AJ$4=4,IF(P20&gt;7,7,P20),IF(AJ$4=5,IF(P20&gt;9,9,P20))))</f>
        <v>7</v>
      </c>
      <c r="AK20" s="55" t="n">
        <f aca="false">IF(AK$4=3,IF(Q20&gt;5,5,Q20),IF(AK$4=4,IF(Q20&gt;7,7,Q20),IF(AK$4=5,IF(Q20&gt;9,9,Q20))))</f>
        <v>5</v>
      </c>
      <c r="AL20" s="55" t="n">
        <f aca="false">IF(AL$4=3,IF(R20&gt;5,5,R20),IF(AL$4=4,IF(R20&gt;7,7,R20),IF(AL$4=5,IF(R20&gt;9,9,R20))))</f>
        <v>5</v>
      </c>
      <c r="AM20" s="55" t="n">
        <f aca="false">IF(AM$4=3,IF(S20&gt;5,5,S20),IF(AM$4=4,IF(S20&gt;7,7,S20),IF(AM$4=5,IF(S20&gt;9,9,S20))))</f>
        <v>5</v>
      </c>
      <c r="AN20" s="55" t="n">
        <f aca="false">IF(AN$4=3,IF(T20&gt;5,5,T20),IF(AN$4=4,IF(T20&gt;7,7,T20),IF(AN$4=5,IF(T20&gt;9,9,T20))))</f>
        <v>7</v>
      </c>
      <c r="AO20" s="53" t="n">
        <f aca="false">SUM(W20:AN20)</f>
        <v>95</v>
      </c>
      <c r="AP20" s="54" t="n">
        <f aca="false">IF(AP$5="T",B20,0)</f>
        <v>0</v>
      </c>
      <c r="AQ20" s="55" t="n">
        <f aca="false">IF(AQ$5="T",C20,0)</f>
        <v>4</v>
      </c>
      <c r="AR20" s="55" t="n">
        <f aca="false">IF(AR$5="T",D20,0)</f>
        <v>0</v>
      </c>
      <c r="AS20" s="55" t="n">
        <f aca="false">IF(AS$5="T",E20,0)</f>
        <v>0</v>
      </c>
      <c r="AT20" s="55" t="n">
        <f aca="false">IF(AT$5="T",F20,0)</f>
        <v>0</v>
      </c>
      <c r="AU20" s="55" t="n">
        <f aca="false">IF(AU$5="T",G20,0)</f>
        <v>4</v>
      </c>
      <c r="AV20" s="55" t="n">
        <f aca="false">IF(AV$5="T",H20,0)</f>
        <v>0</v>
      </c>
      <c r="AW20" s="55" t="n">
        <f aca="false">IF(AW$5="T",I20,0)</f>
        <v>4</v>
      </c>
      <c r="AX20" s="55" t="n">
        <f aca="false">IF(AX$5="T",J20,0)</f>
        <v>0</v>
      </c>
      <c r="AY20" s="55" t="n">
        <f aca="false">IF(AY$5="T",L20,0)</f>
        <v>0</v>
      </c>
      <c r="AZ20" s="55" t="n">
        <f aca="false">IF(AZ$5="T",M20,0)</f>
        <v>4</v>
      </c>
      <c r="BA20" s="55" t="n">
        <f aca="false">IF(BA$5="T",N20,0)</f>
        <v>0</v>
      </c>
      <c r="BB20" s="55" t="n">
        <f aca="false">IF(BB$5="T",O20,0)</f>
        <v>0</v>
      </c>
      <c r="BC20" s="55" t="n">
        <f aca="false">IF(BC$5="T",P20,0)</f>
        <v>7</v>
      </c>
      <c r="BD20" s="55" t="n">
        <f aca="false">IF(BD$5="T",Q20,0)</f>
        <v>5</v>
      </c>
      <c r="BE20" s="55" t="n">
        <f aca="false">IF(BE$5="T",R20,0)</f>
        <v>0</v>
      </c>
      <c r="BF20" s="55" t="n">
        <f aca="false">IF(BF$5="T",S20,0)</f>
        <v>0</v>
      </c>
      <c r="BG20" s="55" t="n">
        <f aca="false">IF(BG$5="T",T20,0)</f>
        <v>0</v>
      </c>
      <c r="BH20" s="53" t="n">
        <f aca="false">SUM(AP20:BG20)</f>
        <v>28</v>
      </c>
      <c r="BI20" s="56" t="n">
        <f aca="false">((AO20-BH20)*1.5-72)*0.8</f>
        <v>22.8</v>
      </c>
      <c r="BJ20" s="57" t="n">
        <f aca="false">V20-BI20</f>
        <v>72.2</v>
      </c>
    </row>
    <row r="21" customFormat="false" ht="16.5" hidden="false" customHeight="true" outlineLevel="0" collapsed="false">
      <c r="A21" s="60" t="s">
        <v>53</v>
      </c>
      <c r="B21" s="49" t="n">
        <v>4</v>
      </c>
      <c r="C21" s="50" t="n">
        <v>5</v>
      </c>
      <c r="D21" s="50" t="n">
        <v>5</v>
      </c>
      <c r="E21" s="50" t="n">
        <v>6</v>
      </c>
      <c r="F21" s="50" t="n">
        <v>5</v>
      </c>
      <c r="G21" s="50" t="n">
        <v>3</v>
      </c>
      <c r="H21" s="50" t="n">
        <v>5</v>
      </c>
      <c r="I21" s="50" t="n">
        <v>5</v>
      </c>
      <c r="J21" s="50" t="n">
        <v>5</v>
      </c>
      <c r="K21" s="51" t="n">
        <f aca="false">SUM(B21:J21)</f>
        <v>43</v>
      </c>
      <c r="L21" s="49" t="n">
        <v>6</v>
      </c>
      <c r="M21" s="50" t="n">
        <v>5</v>
      </c>
      <c r="N21" s="50" t="n">
        <v>7</v>
      </c>
      <c r="O21" s="50" t="n">
        <v>6</v>
      </c>
      <c r="P21" s="50" t="n">
        <v>6</v>
      </c>
      <c r="Q21" s="50" t="n">
        <v>4</v>
      </c>
      <c r="R21" s="50" t="n">
        <v>3</v>
      </c>
      <c r="S21" s="50" t="n">
        <v>5</v>
      </c>
      <c r="T21" s="50" t="n">
        <v>7</v>
      </c>
      <c r="U21" s="52" t="n">
        <f aca="false">SUM(L21:T21)</f>
        <v>49</v>
      </c>
      <c r="V21" s="53" t="n">
        <f aca="false">K21+U21</f>
        <v>92</v>
      </c>
      <c r="W21" s="54" t="n">
        <f aca="false">IF(W$4=3,IF(B21&gt;5,5,B21),IF(W$4=4,IF(B21&gt;7,7,B21),IF(W$4=5,IF(B21&gt;9,9,B21))))</f>
        <v>4</v>
      </c>
      <c r="X21" s="55" t="n">
        <f aca="false">IF(X$4=3,IF(C21&gt;5,5,C21),IF(X$4=4,IF(C21&gt;7,7,C21),IF(X$4=5,IF(C21&gt;9,9,C21))))</f>
        <v>5</v>
      </c>
      <c r="Y21" s="55" t="n">
        <f aca="false">IF(Y$4=3,IF(D21&gt;5,5,D21),IF(Y$4=4,IF(D21&gt;7,7,D21),IF(Y$4=5,IF(D21&gt;9,9,D21))))</f>
        <v>5</v>
      </c>
      <c r="Z21" s="55" t="n">
        <f aca="false">IF(Z$4=3,IF(E21&gt;5,5,E21),IF(Z$4=4,IF(E21&gt;7,7,E21),IF(Z$4=5,IF(E21&gt;9,9,E21))))</f>
        <v>6</v>
      </c>
      <c r="AA21" s="55" t="n">
        <f aca="false">IF(AA$4=3,IF(F21&gt;5,5,F21),IF(AA$4=4,IF(F21&gt;7,7,F21),IF(AA$4=5,IF(F21&gt;9,9,F21))))</f>
        <v>5</v>
      </c>
      <c r="AB21" s="55" t="n">
        <f aca="false">IF(AB$4=3,IF(G21&gt;5,5,G21),IF(AB$4=4,IF(G21&gt;7,7,G21),IF(AB$4=5,IF(G21&gt;9,9,G21))))</f>
        <v>3</v>
      </c>
      <c r="AC21" s="55" t="n">
        <f aca="false">IF(AC$4=3,IF(H21&gt;5,5,H21),IF(AC$4=4,IF(H21&gt;7,7,H21),IF(AC$4=5,IF(H21&gt;9,9,H21))))</f>
        <v>5</v>
      </c>
      <c r="AD21" s="55" t="n">
        <f aca="false">IF(AD$4=3,IF(I21&gt;5,5,I21),IF(AD$4=4,IF(I21&gt;7,7,I21),IF(AD$4=5,IF(I21&gt;9,9,I21))))</f>
        <v>5</v>
      </c>
      <c r="AE21" s="55" t="n">
        <f aca="false">IF(AE$4=3,IF(J21&gt;5,5,J21),IF(AE$4=4,IF(J21&gt;7,7,J21),IF(AE$4=5,IF(J21&gt;9,9,J21))))</f>
        <v>5</v>
      </c>
      <c r="AF21" s="55" t="n">
        <f aca="false">IF(AF$4=3,IF(L21&gt;5,5,L21),IF(AF$4=4,IF(L21&gt;7,7,L21),IF(AF$4=5,IF(L21&gt;9,9,L21))))</f>
        <v>6</v>
      </c>
      <c r="AG21" s="55" t="n">
        <f aca="false">IF(AG$4=3,IF(M21&gt;5,5,M21),IF(AG$4=4,IF(M21&gt;7,7,M21),IF(AG$4=5,IF(M21&gt;9,9,M21))))</f>
        <v>5</v>
      </c>
      <c r="AH21" s="55" t="n">
        <f aca="false">IF(AH$4=3,IF(N21&gt;5,5,N21),IF(AH$4=4,IF(N21&gt;7,7,N21),IF(AH$4=5,IF(N21&gt;9,9,N21))))</f>
        <v>7</v>
      </c>
      <c r="AI21" s="55" t="n">
        <f aca="false">IF(AI$4=3,IF(O21&gt;5,5,O21),IF(AI$4=4,IF(O21&gt;7,7,O21),IF(AI$4=5,IF(O21&gt;9,9,O21))))</f>
        <v>6</v>
      </c>
      <c r="AJ21" s="55" t="n">
        <f aca="false">IF(AJ$4=3,IF(P21&gt;5,5,P21),IF(AJ$4=4,IF(P21&gt;7,7,P21),IF(AJ$4=5,IF(P21&gt;9,9,P21))))</f>
        <v>6</v>
      </c>
      <c r="AK21" s="55" t="n">
        <f aca="false">IF(AK$4=3,IF(Q21&gt;5,5,Q21),IF(AK$4=4,IF(Q21&gt;7,7,Q21),IF(AK$4=5,IF(Q21&gt;9,9,Q21))))</f>
        <v>4</v>
      </c>
      <c r="AL21" s="55" t="n">
        <f aca="false">IF(AL$4=3,IF(R21&gt;5,5,R21),IF(AL$4=4,IF(R21&gt;7,7,R21),IF(AL$4=5,IF(R21&gt;9,9,R21))))</f>
        <v>3</v>
      </c>
      <c r="AM21" s="55" t="n">
        <f aca="false">IF(AM$4=3,IF(S21&gt;5,5,S21),IF(AM$4=4,IF(S21&gt;7,7,S21),IF(AM$4=5,IF(S21&gt;9,9,S21))))</f>
        <v>5</v>
      </c>
      <c r="AN21" s="55" t="n">
        <f aca="false">IF(AN$4=3,IF(T21&gt;5,5,T21),IF(AN$4=4,IF(T21&gt;7,7,T21),IF(AN$4=5,IF(T21&gt;9,9,T21))))</f>
        <v>7</v>
      </c>
      <c r="AO21" s="53" t="n">
        <f aca="false">SUM(W21:AN21)</f>
        <v>92</v>
      </c>
      <c r="AP21" s="54" t="n">
        <f aca="false">IF(AP$5="T",B21,0)</f>
        <v>0</v>
      </c>
      <c r="AQ21" s="55" t="n">
        <f aca="false">IF(AQ$5="T",C21,0)</f>
        <v>5</v>
      </c>
      <c r="AR21" s="55" t="n">
        <f aca="false">IF(AR$5="T",D21,0)</f>
        <v>0</v>
      </c>
      <c r="AS21" s="55" t="n">
        <f aca="false">IF(AS$5="T",E21,0)</f>
        <v>0</v>
      </c>
      <c r="AT21" s="55" t="n">
        <f aca="false">IF(AT$5="T",F21,0)</f>
        <v>0</v>
      </c>
      <c r="AU21" s="55" t="n">
        <f aca="false">IF(AU$5="T",G21,0)</f>
        <v>3</v>
      </c>
      <c r="AV21" s="55" t="n">
        <f aca="false">IF(AV$5="T",H21,0)</f>
        <v>0</v>
      </c>
      <c r="AW21" s="55" t="n">
        <f aca="false">IF(AW$5="T",I21,0)</f>
        <v>5</v>
      </c>
      <c r="AX21" s="55" t="n">
        <f aca="false">IF(AX$5="T",J21,0)</f>
        <v>0</v>
      </c>
      <c r="AY21" s="55" t="n">
        <f aca="false">IF(AY$5="T",L21,0)</f>
        <v>0</v>
      </c>
      <c r="AZ21" s="55" t="n">
        <f aca="false">IF(AZ$5="T",M21,0)</f>
        <v>5</v>
      </c>
      <c r="BA21" s="55" t="n">
        <f aca="false">IF(BA$5="T",N21,0)</f>
        <v>0</v>
      </c>
      <c r="BB21" s="55" t="n">
        <f aca="false">IF(BB$5="T",O21,0)</f>
        <v>0</v>
      </c>
      <c r="BC21" s="55" t="n">
        <f aca="false">IF(BC$5="T",P21,0)</f>
        <v>6</v>
      </c>
      <c r="BD21" s="55" t="n">
        <f aca="false">IF(BD$5="T",Q21,0)</f>
        <v>4</v>
      </c>
      <c r="BE21" s="55" t="n">
        <f aca="false">IF(BE$5="T",R21,0)</f>
        <v>0</v>
      </c>
      <c r="BF21" s="55" t="n">
        <f aca="false">IF(BF$5="T",S21,0)</f>
        <v>0</v>
      </c>
      <c r="BG21" s="55" t="n">
        <f aca="false">IF(BG$5="T",T21,0)</f>
        <v>0</v>
      </c>
      <c r="BH21" s="53" t="n">
        <f aca="false">SUM(AP21:BG21)</f>
        <v>28</v>
      </c>
      <c r="BI21" s="56" t="n">
        <f aca="false">((AO21-BH21)*1.5-72)*0.8</f>
        <v>19.2</v>
      </c>
      <c r="BJ21" s="57" t="n">
        <f aca="false">V21-BI21</f>
        <v>72.8</v>
      </c>
    </row>
    <row r="22" customFormat="false" ht="16.5" hidden="false" customHeight="true" outlineLevel="0" collapsed="false">
      <c r="A22" s="58" t="s">
        <v>54</v>
      </c>
      <c r="B22" s="49" t="n">
        <v>8</v>
      </c>
      <c r="C22" s="50" t="n">
        <v>6</v>
      </c>
      <c r="D22" s="50" t="n">
        <v>7</v>
      </c>
      <c r="E22" s="50" t="n">
        <v>9</v>
      </c>
      <c r="F22" s="50" t="n">
        <v>7</v>
      </c>
      <c r="G22" s="50" t="n">
        <v>4</v>
      </c>
      <c r="H22" s="50" t="n">
        <v>7</v>
      </c>
      <c r="I22" s="50" t="n">
        <v>4</v>
      </c>
      <c r="J22" s="50" t="n">
        <v>6</v>
      </c>
      <c r="K22" s="51" t="n">
        <f aca="false">SUM(B22:J22)</f>
        <v>58</v>
      </c>
      <c r="L22" s="49" t="n">
        <v>7</v>
      </c>
      <c r="M22" s="50" t="n">
        <v>4</v>
      </c>
      <c r="N22" s="50" t="n">
        <v>9</v>
      </c>
      <c r="O22" s="50" t="n">
        <v>6</v>
      </c>
      <c r="P22" s="50" t="n">
        <v>7</v>
      </c>
      <c r="Q22" s="50" t="n">
        <v>6</v>
      </c>
      <c r="R22" s="50" t="n">
        <v>5</v>
      </c>
      <c r="S22" s="50" t="n">
        <v>5</v>
      </c>
      <c r="T22" s="50" t="n">
        <v>9</v>
      </c>
      <c r="U22" s="52" t="n">
        <f aca="false">SUM(L22:T22)</f>
        <v>58</v>
      </c>
      <c r="V22" s="53" t="n">
        <f aca="false">K22+U22</f>
        <v>116</v>
      </c>
      <c r="W22" s="54" t="n">
        <f aca="false">IF(W$4=3,IF(B22&gt;5,5,B22),IF(W$4=4,IF(B22&gt;7,7,B22),IF(W$4=5,IF(B22&gt;9,9,B22))))</f>
        <v>7</v>
      </c>
      <c r="X22" s="55" t="n">
        <f aca="false">IF(X$4=3,IF(C22&gt;5,5,C22),IF(X$4=4,IF(C22&gt;7,7,C22),IF(X$4=5,IF(C22&gt;9,9,C22))))</f>
        <v>6</v>
      </c>
      <c r="Y22" s="55" t="n">
        <f aca="false">IF(Y$4=3,IF(D22&gt;5,5,D22),IF(Y$4=4,IF(D22&gt;7,7,D22),IF(Y$4=5,IF(D22&gt;9,9,D22))))</f>
        <v>7</v>
      </c>
      <c r="Z22" s="55" t="n">
        <f aca="false">IF(Z$4=3,IF(E22&gt;5,5,E22),IF(Z$4=4,IF(E22&gt;7,7,E22),IF(Z$4=5,IF(E22&gt;9,9,E22))))</f>
        <v>9</v>
      </c>
      <c r="AA22" s="55" t="n">
        <f aca="false">IF(AA$4=3,IF(F22&gt;5,5,F22),IF(AA$4=4,IF(F22&gt;7,7,F22),IF(AA$4=5,IF(F22&gt;9,9,F22))))</f>
        <v>7</v>
      </c>
      <c r="AB22" s="55" t="n">
        <f aca="false">IF(AB$4=3,IF(G22&gt;5,5,G22),IF(AB$4=4,IF(G22&gt;7,7,G22),IF(AB$4=5,IF(G22&gt;9,9,G22))))</f>
        <v>4</v>
      </c>
      <c r="AC22" s="55" t="n">
        <f aca="false">IF(AC$4=3,IF(H22&gt;5,5,H22),IF(AC$4=4,IF(H22&gt;7,7,H22),IF(AC$4=5,IF(H22&gt;9,9,H22))))</f>
        <v>7</v>
      </c>
      <c r="AD22" s="55" t="n">
        <f aca="false">IF(AD$4=3,IF(I22&gt;5,5,I22),IF(AD$4=4,IF(I22&gt;7,7,I22),IF(AD$4=5,IF(I22&gt;9,9,I22))))</f>
        <v>4</v>
      </c>
      <c r="AE22" s="55" t="n">
        <f aca="false">IF(AE$4=3,IF(J22&gt;5,5,J22),IF(AE$4=4,IF(J22&gt;7,7,J22),IF(AE$4=5,IF(J22&gt;9,9,J22))))</f>
        <v>6</v>
      </c>
      <c r="AF22" s="55" t="n">
        <f aca="false">IF(AF$4=3,IF(L22&gt;5,5,L22),IF(AF$4=4,IF(L22&gt;7,7,L22),IF(AF$4=5,IF(L22&gt;9,9,L22))))</f>
        <v>7</v>
      </c>
      <c r="AG22" s="55" t="n">
        <f aca="false">IF(AG$4=3,IF(M22&gt;5,5,M22),IF(AG$4=4,IF(M22&gt;7,7,M22),IF(AG$4=5,IF(M22&gt;9,9,M22))))</f>
        <v>4</v>
      </c>
      <c r="AH22" s="55" t="n">
        <f aca="false">IF(AH$4=3,IF(N22&gt;5,5,N22),IF(AH$4=4,IF(N22&gt;7,7,N22),IF(AH$4=5,IF(N22&gt;9,9,N22))))</f>
        <v>9</v>
      </c>
      <c r="AI22" s="55" t="n">
        <f aca="false">IF(AI$4=3,IF(O22&gt;5,5,O22),IF(AI$4=4,IF(O22&gt;7,7,O22),IF(AI$4=5,IF(O22&gt;9,9,O22))))</f>
        <v>6</v>
      </c>
      <c r="AJ22" s="55" t="n">
        <f aca="false">IF(AJ$4=3,IF(P22&gt;5,5,P22),IF(AJ$4=4,IF(P22&gt;7,7,P22),IF(AJ$4=5,IF(P22&gt;9,9,P22))))</f>
        <v>7</v>
      </c>
      <c r="AK22" s="55" t="n">
        <f aca="false">IF(AK$4=3,IF(Q22&gt;5,5,Q22),IF(AK$4=4,IF(Q22&gt;7,7,Q22),IF(AK$4=5,IF(Q22&gt;9,9,Q22))))</f>
        <v>6</v>
      </c>
      <c r="AL22" s="55" t="n">
        <f aca="false">IF(AL$4=3,IF(R22&gt;5,5,R22),IF(AL$4=4,IF(R22&gt;7,7,R22),IF(AL$4=5,IF(R22&gt;9,9,R22))))</f>
        <v>5</v>
      </c>
      <c r="AM22" s="55" t="n">
        <f aca="false">IF(AM$4=3,IF(S22&gt;5,5,S22),IF(AM$4=4,IF(S22&gt;7,7,S22),IF(AM$4=5,IF(S22&gt;9,9,S22))))</f>
        <v>5</v>
      </c>
      <c r="AN22" s="55" t="n">
        <f aca="false">IF(AN$4=3,IF(T22&gt;5,5,T22),IF(AN$4=4,IF(T22&gt;7,7,T22),IF(AN$4=5,IF(T22&gt;9,9,T22))))</f>
        <v>9</v>
      </c>
      <c r="AO22" s="53" t="n">
        <f aca="false">SUM(W22:AN22)</f>
        <v>115</v>
      </c>
      <c r="AP22" s="54" t="n">
        <f aca="false">IF(AP$5="T",B22,0)</f>
        <v>0</v>
      </c>
      <c r="AQ22" s="55" t="n">
        <f aca="false">IF(AQ$5="T",C22,0)</f>
        <v>6</v>
      </c>
      <c r="AR22" s="55" t="n">
        <f aca="false">IF(AR$5="T",D22,0)</f>
        <v>0</v>
      </c>
      <c r="AS22" s="55" t="n">
        <f aca="false">IF(AS$5="T",E22,0)</f>
        <v>0</v>
      </c>
      <c r="AT22" s="55" t="n">
        <f aca="false">IF(AT$5="T",F22,0)</f>
        <v>0</v>
      </c>
      <c r="AU22" s="55" t="n">
        <f aca="false">IF(AU$5="T",G22,0)</f>
        <v>4</v>
      </c>
      <c r="AV22" s="55" t="n">
        <f aca="false">IF(AV$5="T",H22,0)</f>
        <v>0</v>
      </c>
      <c r="AW22" s="55" t="n">
        <f aca="false">IF(AW$5="T",I22,0)</f>
        <v>4</v>
      </c>
      <c r="AX22" s="55" t="n">
        <f aca="false">IF(AX$5="T",J22,0)</f>
        <v>0</v>
      </c>
      <c r="AY22" s="55" t="n">
        <f aca="false">IF(AY$5="T",L22,0)</f>
        <v>0</v>
      </c>
      <c r="AZ22" s="55" t="n">
        <f aca="false">IF(AZ$5="T",M22,0)</f>
        <v>4</v>
      </c>
      <c r="BA22" s="55" t="n">
        <f aca="false">IF(BA$5="T",N22,0)</f>
        <v>0</v>
      </c>
      <c r="BB22" s="55" t="n">
        <f aca="false">IF(BB$5="T",O22,0)</f>
        <v>0</v>
      </c>
      <c r="BC22" s="55" t="n">
        <f aca="false">IF(BC$5="T",P22,0)</f>
        <v>7</v>
      </c>
      <c r="BD22" s="55" t="n">
        <f aca="false">IF(BD$5="T",Q22,0)</f>
        <v>6</v>
      </c>
      <c r="BE22" s="55" t="n">
        <f aca="false">IF(BE$5="T",R22,0)</f>
        <v>0</v>
      </c>
      <c r="BF22" s="55" t="n">
        <f aca="false">IF(BF$5="T",S22,0)</f>
        <v>0</v>
      </c>
      <c r="BG22" s="55" t="n">
        <f aca="false">IF(BG$5="T",T22,0)</f>
        <v>0</v>
      </c>
      <c r="BH22" s="53" t="n">
        <f aca="false">SUM(AP22:BG22)</f>
        <v>31</v>
      </c>
      <c r="BI22" s="56" t="n">
        <f aca="false">((AO22-BH22)*1.5-72)*0.8</f>
        <v>43.2</v>
      </c>
      <c r="BJ22" s="57" t="n">
        <f aca="false">V22-BI22</f>
        <v>72.8</v>
      </c>
    </row>
    <row r="23" customFormat="false" ht="16.5" hidden="false" customHeight="true" outlineLevel="0" collapsed="false">
      <c r="A23" s="58" t="s">
        <v>55</v>
      </c>
      <c r="B23" s="49" t="n">
        <v>8</v>
      </c>
      <c r="C23" s="50" t="n">
        <v>6</v>
      </c>
      <c r="D23" s="50" t="n">
        <v>6</v>
      </c>
      <c r="E23" s="50" t="n">
        <v>9</v>
      </c>
      <c r="F23" s="50" t="n">
        <v>7</v>
      </c>
      <c r="G23" s="50" t="n">
        <v>4</v>
      </c>
      <c r="H23" s="50" t="n">
        <v>6</v>
      </c>
      <c r="I23" s="50" t="n">
        <v>4</v>
      </c>
      <c r="J23" s="50" t="n">
        <v>5</v>
      </c>
      <c r="K23" s="51" t="n">
        <f aca="false">SUM(B23:J23)</f>
        <v>55</v>
      </c>
      <c r="L23" s="49" t="n">
        <v>5</v>
      </c>
      <c r="M23" s="50" t="n">
        <v>4</v>
      </c>
      <c r="N23" s="50" t="n">
        <v>7</v>
      </c>
      <c r="O23" s="50" t="n">
        <v>7</v>
      </c>
      <c r="P23" s="50" t="n">
        <v>6</v>
      </c>
      <c r="Q23" s="50" t="n">
        <v>5</v>
      </c>
      <c r="R23" s="50" t="n">
        <v>3</v>
      </c>
      <c r="S23" s="50" t="n">
        <v>5</v>
      </c>
      <c r="T23" s="50" t="n">
        <v>6</v>
      </c>
      <c r="U23" s="52" t="n">
        <f aca="false">SUM(L23:T23)</f>
        <v>48</v>
      </c>
      <c r="V23" s="53" t="n">
        <f aca="false">K23+U23</f>
        <v>103</v>
      </c>
      <c r="W23" s="54" t="n">
        <f aca="false">IF(W$4=3,IF(B23&gt;5,5,B23),IF(W$4=4,IF(B23&gt;7,7,B23),IF(W$4=5,IF(B23&gt;9,9,B23))))</f>
        <v>7</v>
      </c>
      <c r="X23" s="55" t="n">
        <f aca="false">IF(X$4=3,IF(C23&gt;5,5,C23),IF(X$4=4,IF(C23&gt;7,7,C23),IF(X$4=5,IF(C23&gt;9,9,C23))))</f>
        <v>6</v>
      </c>
      <c r="Y23" s="55" t="n">
        <f aca="false">IF(Y$4=3,IF(D23&gt;5,5,D23),IF(Y$4=4,IF(D23&gt;7,7,D23),IF(Y$4=5,IF(D23&gt;9,9,D23))))</f>
        <v>6</v>
      </c>
      <c r="Z23" s="55" t="n">
        <f aca="false">IF(Z$4=3,IF(E23&gt;5,5,E23),IF(Z$4=4,IF(E23&gt;7,7,E23),IF(Z$4=5,IF(E23&gt;9,9,E23))))</f>
        <v>9</v>
      </c>
      <c r="AA23" s="55" t="n">
        <f aca="false">IF(AA$4=3,IF(F23&gt;5,5,F23),IF(AA$4=4,IF(F23&gt;7,7,F23),IF(AA$4=5,IF(F23&gt;9,9,F23))))</f>
        <v>7</v>
      </c>
      <c r="AB23" s="55" t="n">
        <f aca="false">IF(AB$4=3,IF(G23&gt;5,5,G23),IF(AB$4=4,IF(G23&gt;7,7,G23),IF(AB$4=5,IF(G23&gt;9,9,G23))))</f>
        <v>4</v>
      </c>
      <c r="AC23" s="55" t="n">
        <f aca="false">IF(AC$4=3,IF(H23&gt;5,5,H23),IF(AC$4=4,IF(H23&gt;7,7,H23),IF(AC$4=5,IF(H23&gt;9,9,H23))))</f>
        <v>6</v>
      </c>
      <c r="AD23" s="55" t="n">
        <f aca="false">IF(AD$4=3,IF(I23&gt;5,5,I23),IF(AD$4=4,IF(I23&gt;7,7,I23),IF(AD$4=5,IF(I23&gt;9,9,I23))))</f>
        <v>4</v>
      </c>
      <c r="AE23" s="55" t="n">
        <f aca="false">IF(AE$4=3,IF(J23&gt;5,5,J23),IF(AE$4=4,IF(J23&gt;7,7,J23),IF(AE$4=5,IF(J23&gt;9,9,J23))))</f>
        <v>5</v>
      </c>
      <c r="AF23" s="55" t="n">
        <f aca="false">IF(AF$4=3,IF(L23&gt;5,5,L23),IF(AF$4=4,IF(L23&gt;7,7,L23),IF(AF$4=5,IF(L23&gt;9,9,L23))))</f>
        <v>5</v>
      </c>
      <c r="AG23" s="55" t="n">
        <f aca="false">IF(AG$4=3,IF(M23&gt;5,5,M23),IF(AG$4=4,IF(M23&gt;7,7,M23),IF(AG$4=5,IF(M23&gt;9,9,M23))))</f>
        <v>4</v>
      </c>
      <c r="AH23" s="55" t="n">
        <f aca="false">IF(AH$4=3,IF(N23&gt;5,5,N23),IF(AH$4=4,IF(N23&gt;7,7,N23),IF(AH$4=5,IF(N23&gt;9,9,N23))))</f>
        <v>7</v>
      </c>
      <c r="AI23" s="55" t="n">
        <f aca="false">IF(AI$4=3,IF(O23&gt;5,5,O23),IF(AI$4=4,IF(O23&gt;7,7,O23),IF(AI$4=5,IF(O23&gt;9,9,O23))))</f>
        <v>7</v>
      </c>
      <c r="AJ23" s="55" t="n">
        <f aca="false">IF(AJ$4=3,IF(P23&gt;5,5,P23),IF(AJ$4=4,IF(P23&gt;7,7,P23),IF(AJ$4=5,IF(P23&gt;9,9,P23))))</f>
        <v>6</v>
      </c>
      <c r="AK23" s="55" t="n">
        <f aca="false">IF(AK$4=3,IF(Q23&gt;5,5,Q23),IF(AK$4=4,IF(Q23&gt;7,7,Q23),IF(AK$4=5,IF(Q23&gt;9,9,Q23))))</f>
        <v>5</v>
      </c>
      <c r="AL23" s="55" t="n">
        <f aca="false">IF(AL$4=3,IF(R23&gt;5,5,R23),IF(AL$4=4,IF(R23&gt;7,7,R23),IF(AL$4=5,IF(R23&gt;9,9,R23))))</f>
        <v>3</v>
      </c>
      <c r="AM23" s="55" t="n">
        <f aca="false">IF(AM$4=3,IF(S23&gt;5,5,S23),IF(AM$4=4,IF(S23&gt;7,7,S23),IF(AM$4=5,IF(S23&gt;9,9,S23))))</f>
        <v>5</v>
      </c>
      <c r="AN23" s="55" t="n">
        <f aca="false">IF(AN$4=3,IF(T23&gt;5,5,T23),IF(AN$4=4,IF(T23&gt;7,7,T23),IF(AN$4=5,IF(T23&gt;9,9,T23))))</f>
        <v>6</v>
      </c>
      <c r="AO23" s="53" t="n">
        <f aca="false">SUM(W23:AN23)</f>
        <v>102</v>
      </c>
      <c r="AP23" s="54" t="n">
        <f aca="false">IF(AP$5="T",B23,0)</f>
        <v>0</v>
      </c>
      <c r="AQ23" s="55" t="n">
        <f aca="false">IF(AQ$5="T",C23,0)</f>
        <v>6</v>
      </c>
      <c r="AR23" s="55" t="n">
        <f aca="false">IF(AR$5="T",D23,0)</f>
        <v>0</v>
      </c>
      <c r="AS23" s="55" t="n">
        <f aca="false">IF(AS$5="T",E23,0)</f>
        <v>0</v>
      </c>
      <c r="AT23" s="55" t="n">
        <f aca="false">IF(AT$5="T",F23,0)</f>
        <v>0</v>
      </c>
      <c r="AU23" s="55" t="n">
        <f aca="false">IF(AU$5="T",G23,0)</f>
        <v>4</v>
      </c>
      <c r="AV23" s="55" t="n">
        <f aca="false">IF(AV$5="T",H23,0)</f>
        <v>0</v>
      </c>
      <c r="AW23" s="55" t="n">
        <f aca="false">IF(AW$5="T",I23,0)</f>
        <v>4</v>
      </c>
      <c r="AX23" s="55" t="n">
        <f aca="false">IF(AX$5="T",J23,0)</f>
        <v>0</v>
      </c>
      <c r="AY23" s="55" t="n">
        <f aca="false">IF(AY$5="T",L23,0)</f>
        <v>0</v>
      </c>
      <c r="AZ23" s="55" t="n">
        <f aca="false">IF(AZ$5="T",M23,0)</f>
        <v>4</v>
      </c>
      <c r="BA23" s="55" t="n">
        <f aca="false">IF(BA$5="T",N23,0)</f>
        <v>0</v>
      </c>
      <c r="BB23" s="55" t="n">
        <f aca="false">IF(BB$5="T",O23,0)</f>
        <v>0</v>
      </c>
      <c r="BC23" s="55" t="n">
        <f aca="false">IF(BC$5="T",P23,0)</f>
        <v>6</v>
      </c>
      <c r="BD23" s="55" t="n">
        <f aca="false">IF(BD$5="T",Q23,0)</f>
        <v>5</v>
      </c>
      <c r="BE23" s="55" t="n">
        <f aca="false">IF(BE$5="T",R23,0)</f>
        <v>0</v>
      </c>
      <c r="BF23" s="55" t="n">
        <f aca="false">IF(BF$5="T",S23,0)</f>
        <v>0</v>
      </c>
      <c r="BG23" s="55" t="n">
        <f aca="false">IF(BG$5="T",T23,0)</f>
        <v>0</v>
      </c>
      <c r="BH23" s="53" t="n">
        <f aca="false">SUM(AP23:BG23)</f>
        <v>29</v>
      </c>
      <c r="BI23" s="56" t="n">
        <f aca="false">((AO23-BH23)*1.5-72)*0.8</f>
        <v>30</v>
      </c>
      <c r="BJ23" s="57" t="n">
        <f aca="false">V23-BI23</f>
        <v>73</v>
      </c>
    </row>
    <row r="24" customFormat="false" ht="16.5" hidden="false" customHeight="true" outlineLevel="0" collapsed="false">
      <c r="A24" s="48" t="s">
        <v>56</v>
      </c>
      <c r="B24" s="49" t="n">
        <v>3</v>
      </c>
      <c r="C24" s="50" t="n">
        <v>5</v>
      </c>
      <c r="D24" s="50" t="n">
        <v>5</v>
      </c>
      <c r="E24" s="50" t="n">
        <v>4</v>
      </c>
      <c r="F24" s="50" t="n">
        <v>4</v>
      </c>
      <c r="G24" s="50" t="n">
        <v>3</v>
      </c>
      <c r="H24" s="50" t="n">
        <v>4</v>
      </c>
      <c r="I24" s="50" t="n">
        <v>4</v>
      </c>
      <c r="J24" s="50" t="n">
        <v>4</v>
      </c>
      <c r="K24" s="51" t="n">
        <f aca="false">SUM(B24:J24)</f>
        <v>36</v>
      </c>
      <c r="L24" s="49" t="n">
        <v>4</v>
      </c>
      <c r="M24" s="50" t="n">
        <v>3</v>
      </c>
      <c r="N24" s="50" t="n">
        <v>5</v>
      </c>
      <c r="O24" s="50" t="n">
        <v>5</v>
      </c>
      <c r="P24" s="50" t="n">
        <v>6</v>
      </c>
      <c r="Q24" s="50" t="n">
        <v>5</v>
      </c>
      <c r="R24" s="50" t="n">
        <v>3</v>
      </c>
      <c r="S24" s="50" t="n">
        <v>6</v>
      </c>
      <c r="T24" s="50" t="n">
        <v>5</v>
      </c>
      <c r="U24" s="52" t="n">
        <f aca="false">SUM(L24:T24)</f>
        <v>42</v>
      </c>
      <c r="V24" s="53" t="n">
        <f aca="false">K24+U24</f>
        <v>78</v>
      </c>
      <c r="W24" s="54" t="n">
        <f aca="false">IF(W$4=3,IF(B24&gt;5,5,B24),IF(W$4=4,IF(B24&gt;7,7,B24),IF(W$4=5,IF(B24&gt;9,9,B24))))</f>
        <v>3</v>
      </c>
      <c r="X24" s="55" t="n">
        <f aca="false">IF(X$4=3,IF(C24&gt;5,5,C24),IF(X$4=4,IF(C24&gt;7,7,C24),IF(X$4=5,IF(C24&gt;9,9,C24))))</f>
        <v>5</v>
      </c>
      <c r="Y24" s="55" t="n">
        <f aca="false">IF(Y$4=3,IF(D24&gt;5,5,D24),IF(Y$4=4,IF(D24&gt;7,7,D24),IF(Y$4=5,IF(D24&gt;9,9,D24))))</f>
        <v>5</v>
      </c>
      <c r="Z24" s="55" t="n">
        <f aca="false">IF(Z$4=3,IF(E24&gt;5,5,E24),IF(Z$4=4,IF(E24&gt;7,7,E24),IF(Z$4=5,IF(E24&gt;9,9,E24))))</f>
        <v>4</v>
      </c>
      <c r="AA24" s="55" t="n">
        <f aca="false">IF(AA$4=3,IF(F24&gt;5,5,F24),IF(AA$4=4,IF(F24&gt;7,7,F24),IF(AA$4=5,IF(F24&gt;9,9,F24))))</f>
        <v>4</v>
      </c>
      <c r="AB24" s="55" t="n">
        <f aca="false">IF(AB$4=3,IF(G24&gt;5,5,G24),IF(AB$4=4,IF(G24&gt;7,7,G24),IF(AB$4=5,IF(G24&gt;9,9,G24))))</f>
        <v>3</v>
      </c>
      <c r="AC24" s="55" t="n">
        <f aca="false">IF(AC$4=3,IF(H24&gt;5,5,H24),IF(AC$4=4,IF(H24&gt;7,7,H24),IF(AC$4=5,IF(H24&gt;9,9,H24))))</f>
        <v>4</v>
      </c>
      <c r="AD24" s="55" t="n">
        <f aca="false">IF(AD$4=3,IF(I24&gt;5,5,I24),IF(AD$4=4,IF(I24&gt;7,7,I24),IF(AD$4=5,IF(I24&gt;9,9,I24))))</f>
        <v>4</v>
      </c>
      <c r="AE24" s="55" t="n">
        <f aca="false">IF(AE$4=3,IF(J24&gt;5,5,J24),IF(AE$4=4,IF(J24&gt;7,7,J24),IF(AE$4=5,IF(J24&gt;9,9,J24))))</f>
        <v>4</v>
      </c>
      <c r="AF24" s="55" t="n">
        <f aca="false">IF(AF$4=3,IF(L24&gt;5,5,L24),IF(AF$4=4,IF(L24&gt;7,7,L24),IF(AF$4=5,IF(L24&gt;9,9,L24))))</f>
        <v>4</v>
      </c>
      <c r="AG24" s="55" t="n">
        <f aca="false">IF(AG$4=3,IF(M24&gt;5,5,M24),IF(AG$4=4,IF(M24&gt;7,7,M24),IF(AG$4=5,IF(M24&gt;9,9,M24))))</f>
        <v>3</v>
      </c>
      <c r="AH24" s="55" t="n">
        <f aca="false">IF(AH$4=3,IF(N24&gt;5,5,N24),IF(AH$4=4,IF(N24&gt;7,7,N24),IF(AH$4=5,IF(N24&gt;9,9,N24))))</f>
        <v>5</v>
      </c>
      <c r="AI24" s="55" t="n">
        <f aca="false">IF(AI$4=3,IF(O24&gt;5,5,O24),IF(AI$4=4,IF(O24&gt;7,7,O24),IF(AI$4=5,IF(O24&gt;9,9,O24))))</f>
        <v>5</v>
      </c>
      <c r="AJ24" s="55" t="n">
        <f aca="false">IF(AJ$4=3,IF(P24&gt;5,5,P24),IF(AJ$4=4,IF(P24&gt;7,7,P24),IF(AJ$4=5,IF(P24&gt;9,9,P24))))</f>
        <v>6</v>
      </c>
      <c r="AK24" s="55" t="n">
        <f aca="false">IF(AK$4=3,IF(Q24&gt;5,5,Q24),IF(AK$4=4,IF(Q24&gt;7,7,Q24),IF(AK$4=5,IF(Q24&gt;9,9,Q24))))</f>
        <v>5</v>
      </c>
      <c r="AL24" s="55" t="n">
        <f aca="false">IF(AL$4=3,IF(R24&gt;5,5,R24),IF(AL$4=4,IF(R24&gt;7,7,R24),IF(AL$4=5,IF(R24&gt;9,9,R24))))</f>
        <v>3</v>
      </c>
      <c r="AM24" s="55" t="n">
        <f aca="false">IF(AM$4=3,IF(S24&gt;5,5,S24),IF(AM$4=4,IF(S24&gt;7,7,S24),IF(AM$4=5,IF(S24&gt;9,9,S24))))</f>
        <v>6</v>
      </c>
      <c r="AN24" s="55" t="n">
        <f aca="false">IF(AN$4=3,IF(T24&gt;5,5,T24),IF(AN$4=4,IF(T24&gt;7,7,T24),IF(AN$4=5,IF(T24&gt;9,9,T24))))</f>
        <v>5</v>
      </c>
      <c r="AO24" s="53" t="n">
        <f aca="false">SUM(W24:AN24)</f>
        <v>78</v>
      </c>
      <c r="AP24" s="54" t="n">
        <f aca="false">IF(AP$5="T",B24,0)</f>
        <v>0</v>
      </c>
      <c r="AQ24" s="55" t="n">
        <f aca="false">IF(AQ$5="T",C24,0)</f>
        <v>5</v>
      </c>
      <c r="AR24" s="55" t="n">
        <f aca="false">IF(AR$5="T",D24,0)</f>
        <v>0</v>
      </c>
      <c r="AS24" s="55" t="n">
        <f aca="false">IF(AS$5="T",E24,0)</f>
        <v>0</v>
      </c>
      <c r="AT24" s="55" t="n">
        <f aca="false">IF(AT$5="T",F24,0)</f>
        <v>0</v>
      </c>
      <c r="AU24" s="55" t="n">
        <f aca="false">IF(AU$5="T",G24,0)</f>
        <v>3</v>
      </c>
      <c r="AV24" s="55" t="n">
        <f aca="false">IF(AV$5="T",H24,0)</f>
        <v>0</v>
      </c>
      <c r="AW24" s="55" t="n">
        <f aca="false">IF(AW$5="T",I24,0)</f>
        <v>4</v>
      </c>
      <c r="AX24" s="55" t="n">
        <f aca="false">IF(AX$5="T",J24,0)</f>
        <v>0</v>
      </c>
      <c r="AY24" s="55" t="n">
        <f aca="false">IF(AY$5="T",L24,0)</f>
        <v>0</v>
      </c>
      <c r="AZ24" s="55" t="n">
        <f aca="false">IF(AZ$5="T",M24,0)</f>
        <v>3</v>
      </c>
      <c r="BA24" s="55" t="n">
        <f aca="false">IF(BA$5="T",N24,0)</f>
        <v>0</v>
      </c>
      <c r="BB24" s="55" t="n">
        <f aca="false">IF(BB$5="T",O24,0)</f>
        <v>0</v>
      </c>
      <c r="BC24" s="55" t="n">
        <f aca="false">IF(BC$5="T",P24,0)</f>
        <v>6</v>
      </c>
      <c r="BD24" s="55" t="n">
        <f aca="false">IF(BD$5="T",Q24,0)</f>
        <v>5</v>
      </c>
      <c r="BE24" s="55" t="n">
        <f aca="false">IF(BE$5="T",R24,0)</f>
        <v>0</v>
      </c>
      <c r="BF24" s="55" t="n">
        <f aca="false">IF(BF$5="T",S24,0)</f>
        <v>0</v>
      </c>
      <c r="BG24" s="55" t="n">
        <f aca="false">IF(BG$5="T",T24,0)</f>
        <v>0</v>
      </c>
      <c r="BH24" s="53" t="n">
        <f aca="false">SUM(AP24:BG24)</f>
        <v>26</v>
      </c>
      <c r="BI24" s="56" t="n">
        <f aca="false">((AO24-BH24)*1.5-72)*0.8</f>
        <v>4.8</v>
      </c>
      <c r="BJ24" s="57" t="n">
        <f aca="false">V24-BI24</f>
        <v>73.2</v>
      </c>
    </row>
    <row r="25" customFormat="false" ht="16.5" hidden="false" customHeight="true" outlineLevel="0" collapsed="false">
      <c r="A25" s="60" t="s">
        <v>57</v>
      </c>
      <c r="B25" s="49" t="n">
        <v>7</v>
      </c>
      <c r="C25" s="50" t="n">
        <v>5</v>
      </c>
      <c r="D25" s="50" t="n">
        <v>4</v>
      </c>
      <c r="E25" s="50" t="n">
        <v>10</v>
      </c>
      <c r="F25" s="50" t="n">
        <v>5</v>
      </c>
      <c r="G25" s="50" t="n">
        <v>3</v>
      </c>
      <c r="H25" s="50" t="n">
        <v>7</v>
      </c>
      <c r="I25" s="50" t="n">
        <v>4</v>
      </c>
      <c r="J25" s="50" t="n">
        <v>5</v>
      </c>
      <c r="K25" s="51" t="n">
        <f aca="false">SUM(B25:J25)</f>
        <v>50</v>
      </c>
      <c r="L25" s="49" t="n">
        <v>5</v>
      </c>
      <c r="M25" s="50" t="n">
        <v>4</v>
      </c>
      <c r="N25" s="50" t="n">
        <v>9</v>
      </c>
      <c r="O25" s="50" t="n">
        <v>6</v>
      </c>
      <c r="P25" s="50" t="n">
        <v>5</v>
      </c>
      <c r="Q25" s="50" t="n">
        <v>3</v>
      </c>
      <c r="R25" s="50" t="n">
        <v>3</v>
      </c>
      <c r="S25" s="50" t="n">
        <v>5</v>
      </c>
      <c r="T25" s="50" t="n">
        <v>6</v>
      </c>
      <c r="U25" s="52" t="n">
        <f aca="false">SUM(L25:T25)</f>
        <v>46</v>
      </c>
      <c r="V25" s="53" t="n">
        <f aca="false">K25+U25</f>
        <v>96</v>
      </c>
      <c r="W25" s="54" t="n">
        <f aca="false">IF(W$4=3,IF(B25&gt;5,5,B25),IF(W$4=4,IF(B25&gt;7,7,B25),IF(W$4=5,IF(B25&gt;9,9,B25))))</f>
        <v>7</v>
      </c>
      <c r="X25" s="55" t="n">
        <f aca="false">IF(X$4=3,IF(C25&gt;5,5,C25),IF(X$4=4,IF(C25&gt;7,7,C25),IF(X$4=5,IF(C25&gt;9,9,C25))))</f>
        <v>5</v>
      </c>
      <c r="Y25" s="55" t="n">
        <f aca="false">IF(Y$4=3,IF(D25&gt;5,5,D25),IF(Y$4=4,IF(D25&gt;7,7,D25),IF(Y$4=5,IF(D25&gt;9,9,D25))))</f>
        <v>4</v>
      </c>
      <c r="Z25" s="55" t="n">
        <f aca="false">IF(Z$4=3,IF(E25&gt;5,5,E25),IF(Z$4=4,IF(E25&gt;7,7,E25),IF(Z$4=5,IF(E25&gt;9,9,E25))))</f>
        <v>9</v>
      </c>
      <c r="AA25" s="55" t="n">
        <f aca="false">IF(AA$4=3,IF(F25&gt;5,5,F25),IF(AA$4=4,IF(F25&gt;7,7,F25),IF(AA$4=5,IF(F25&gt;9,9,F25))))</f>
        <v>5</v>
      </c>
      <c r="AB25" s="55" t="n">
        <f aca="false">IF(AB$4=3,IF(G25&gt;5,5,G25),IF(AB$4=4,IF(G25&gt;7,7,G25),IF(AB$4=5,IF(G25&gt;9,9,G25))))</f>
        <v>3</v>
      </c>
      <c r="AC25" s="55" t="n">
        <f aca="false">IF(AC$4=3,IF(H25&gt;5,5,H25),IF(AC$4=4,IF(H25&gt;7,7,H25),IF(AC$4=5,IF(H25&gt;9,9,H25))))</f>
        <v>7</v>
      </c>
      <c r="AD25" s="55" t="n">
        <f aca="false">IF(AD$4=3,IF(I25&gt;5,5,I25),IF(AD$4=4,IF(I25&gt;7,7,I25),IF(AD$4=5,IF(I25&gt;9,9,I25))))</f>
        <v>4</v>
      </c>
      <c r="AE25" s="55" t="n">
        <f aca="false">IF(AE$4=3,IF(J25&gt;5,5,J25),IF(AE$4=4,IF(J25&gt;7,7,J25),IF(AE$4=5,IF(J25&gt;9,9,J25))))</f>
        <v>5</v>
      </c>
      <c r="AF25" s="55" t="n">
        <f aca="false">IF(AF$4=3,IF(L25&gt;5,5,L25),IF(AF$4=4,IF(L25&gt;7,7,L25),IF(AF$4=5,IF(L25&gt;9,9,L25))))</f>
        <v>5</v>
      </c>
      <c r="AG25" s="55" t="n">
        <f aca="false">IF(AG$4=3,IF(M25&gt;5,5,M25),IF(AG$4=4,IF(M25&gt;7,7,M25),IF(AG$4=5,IF(M25&gt;9,9,M25))))</f>
        <v>4</v>
      </c>
      <c r="AH25" s="55" t="n">
        <f aca="false">IF(AH$4=3,IF(N25&gt;5,5,N25),IF(AH$4=4,IF(N25&gt;7,7,N25),IF(AH$4=5,IF(N25&gt;9,9,N25))))</f>
        <v>9</v>
      </c>
      <c r="AI25" s="55" t="n">
        <f aca="false">IF(AI$4=3,IF(O25&gt;5,5,O25),IF(AI$4=4,IF(O25&gt;7,7,O25),IF(AI$4=5,IF(O25&gt;9,9,O25))))</f>
        <v>6</v>
      </c>
      <c r="AJ25" s="55" t="n">
        <f aca="false">IF(AJ$4=3,IF(P25&gt;5,5,P25),IF(AJ$4=4,IF(P25&gt;7,7,P25),IF(AJ$4=5,IF(P25&gt;9,9,P25))))</f>
        <v>5</v>
      </c>
      <c r="AK25" s="55" t="n">
        <f aca="false">IF(AK$4=3,IF(Q25&gt;5,5,Q25),IF(AK$4=4,IF(Q25&gt;7,7,Q25),IF(AK$4=5,IF(Q25&gt;9,9,Q25))))</f>
        <v>3</v>
      </c>
      <c r="AL25" s="55" t="n">
        <f aca="false">IF(AL$4=3,IF(R25&gt;5,5,R25),IF(AL$4=4,IF(R25&gt;7,7,R25),IF(AL$4=5,IF(R25&gt;9,9,R25))))</f>
        <v>3</v>
      </c>
      <c r="AM25" s="55" t="n">
        <f aca="false">IF(AM$4=3,IF(S25&gt;5,5,S25),IF(AM$4=4,IF(S25&gt;7,7,S25),IF(AM$4=5,IF(S25&gt;9,9,S25))))</f>
        <v>5</v>
      </c>
      <c r="AN25" s="55" t="n">
        <f aca="false">IF(AN$4=3,IF(T25&gt;5,5,T25),IF(AN$4=4,IF(T25&gt;7,7,T25),IF(AN$4=5,IF(T25&gt;9,9,T25))))</f>
        <v>6</v>
      </c>
      <c r="AO25" s="53" t="n">
        <f aca="false">SUM(W25:AN25)</f>
        <v>95</v>
      </c>
      <c r="AP25" s="54" t="n">
        <f aca="false">IF(AP$5="T",B25,0)</f>
        <v>0</v>
      </c>
      <c r="AQ25" s="55" t="n">
        <f aca="false">IF(AQ$5="T",C25,0)</f>
        <v>5</v>
      </c>
      <c r="AR25" s="55" t="n">
        <f aca="false">IF(AR$5="T",D25,0)</f>
        <v>0</v>
      </c>
      <c r="AS25" s="55" t="n">
        <f aca="false">IF(AS$5="T",E25,0)</f>
        <v>0</v>
      </c>
      <c r="AT25" s="55" t="n">
        <f aca="false">IF(AT$5="T",F25,0)</f>
        <v>0</v>
      </c>
      <c r="AU25" s="55" t="n">
        <f aca="false">IF(AU$5="T",G25,0)</f>
        <v>3</v>
      </c>
      <c r="AV25" s="55" t="n">
        <f aca="false">IF(AV$5="T",H25,0)</f>
        <v>0</v>
      </c>
      <c r="AW25" s="55" t="n">
        <f aca="false">IF(AW$5="T",I25,0)</f>
        <v>4</v>
      </c>
      <c r="AX25" s="55" t="n">
        <f aca="false">IF(AX$5="T",J25,0)</f>
        <v>0</v>
      </c>
      <c r="AY25" s="55" t="n">
        <f aca="false">IF(AY$5="T",L25,0)</f>
        <v>0</v>
      </c>
      <c r="AZ25" s="55" t="n">
        <f aca="false">IF(AZ$5="T",L25,0)</f>
        <v>5</v>
      </c>
      <c r="BA25" s="55" t="n">
        <f aca="false">IF(BA$5="T",M25,0)</f>
        <v>0</v>
      </c>
      <c r="BB25" s="55" t="n">
        <f aca="false">IF(BB$5="T",N25,0)</f>
        <v>0</v>
      </c>
      <c r="BC25" s="55" t="n">
        <f aca="false">IF(BC$5="T",O25,0)</f>
        <v>6</v>
      </c>
      <c r="BD25" s="55" t="n">
        <f aca="false">IF(BD$5="T",P25,0)</f>
        <v>5</v>
      </c>
      <c r="BE25" s="55" t="n">
        <f aca="false">IF(BE$5="T",Q25,0)</f>
        <v>0</v>
      </c>
      <c r="BF25" s="55" t="n">
        <f aca="false">IF(BF$5="T",R25,0)</f>
        <v>0</v>
      </c>
      <c r="BG25" s="55" t="n">
        <f aca="false">IF(BG$5="T",S25,0)</f>
        <v>0</v>
      </c>
      <c r="BH25" s="53" t="n">
        <f aca="false">SUM(AP25:BG25)</f>
        <v>28</v>
      </c>
      <c r="BI25" s="56" t="n">
        <f aca="false">((AO25-BH25)*1.5-72)*0.8</f>
        <v>22.8</v>
      </c>
      <c r="BJ25" s="57" t="n">
        <f aca="false">V25-BI25</f>
        <v>73.2</v>
      </c>
    </row>
    <row r="26" customFormat="false" ht="16.5" hidden="false" customHeight="true" outlineLevel="0" collapsed="false">
      <c r="A26" s="61" t="s">
        <v>58</v>
      </c>
      <c r="B26" s="49" t="n">
        <v>6</v>
      </c>
      <c r="C26" s="50" t="n">
        <v>5</v>
      </c>
      <c r="D26" s="50" t="n">
        <v>5</v>
      </c>
      <c r="E26" s="50" t="n">
        <v>6</v>
      </c>
      <c r="F26" s="50" t="n">
        <v>7</v>
      </c>
      <c r="G26" s="50" t="n">
        <v>5</v>
      </c>
      <c r="H26" s="50" t="n">
        <v>5</v>
      </c>
      <c r="I26" s="50" t="n">
        <v>4</v>
      </c>
      <c r="J26" s="50" t="n">
        <v>7</v>
      </c>
      <c r="K26" s="51" t="n">
        <f aca="false">SUM(B26:J26)</f>
        <v>50</v>
      </c>
      <c r="L26" s="49" t="n">
        <v>6</v>
      </c>
      <c r="M26" s="50" t="n">
        <v>4</v>
      </c>
      <c r="N26" s="50" t="n">
        <v>7</v>
      </c>
      <c r="O26" s="50" t="n">
        <v>5</v>
      </c>
      <c r="P26" s="50" t="n">
        <v>5</v>
      </c>
      <c r="Q26" s="50" t="n">
        <v>6</v>
      </c>
      <c r="R26" s="50" t="n">
        <v>2</v>
      </c>
      <c r="S26" s="50" t="n">
        <v>5</v>
      </c>
      <c r="T26" s="50" t="n">
        <v>6</v>
      </c>
      <c r="U26" s="52" t="n">
        <f aca="false">SUM(L26:T26)</f>
        <v>46</v>
      </c>
      <c r="V26" s="53" t="n">
        <f aca="false">K26+U26</f>
        <v>96</v>
      </c>
      <c r="W26" s="54" t="n">
        <f aca="false">IF(W$4=3,IF(B26&gt;5,5,B26),IF(W$4=4,IF(B26&gt;7,7,B26),IF(W$4=5,IF(B26&gt;9,9,B26))))</f>
        <v>6</v>
      </c>
      <c r="X26" s="55" t="n">
        <f aca="false">IF(X$4=3,IF(C26&gt;5,5,C26),IF(X$4=4,IF(C26&gt;7,7,C26),IF(X$4=5,IF(C26&gt;9,9,C26))))</f>
        <v>5</v>
      </c>
      <c r="Y26" s="55" t="n">
        <f aca="false">IF(Y$4=3,IF(D26&gt;5,5,D26),IF(Y$4=4,IF(D26&gt;7,7,D26),IF(Y$4=5,IF(D26&gt;9,9,D26))))</f>
        <v>5</v>
      </c>
      <c r="Z26" s="55" t="n">
        <f aca="false">IF(Z$4=3,IF(E26&gt;5,5,E26),IF(Z$4=4,IF(E26&gt;7,7,E26),IF(Z$4=5,IF(E26&gt;9,9,E26))))</f>
        <v>6</v>
      </c>
      <c r="AA26" s="55" t="n">
        <f aca="false">IF(AA$4=3,IF(F26&gt;5,5,F26),IF(AA$4=4,IF(F26&gt;7,7,F26),IF(AA$4=5,IF(F26&gt;9,9,F26))))</f>
        <v>7</v>
      </c>
      <c r="AB26" s="55" t="n">
        <f aca="false">IF(AB$4=3,IF(G26&gt;5,5,G26),IF(AB$4=4,IF(G26&gt;7,7,G26),IF(AB$4=5,IF(G26&gt;9,9,G26))))</f>
        <v>5</v>
      </c>
      <c r="AC26" s="55" t="n">
        <f aca="false">IF(AC$4=3,IF(H26&gt;5,5,H26),IF(AC$4=4,IF(H26&gt;7,7,H26),IF(AC$4=5,IF(H26&gt;9,9,H26))))</f>
        <v>5</v>
      </c>
      <c r="AD26" s="55" t="n">
        <f aca="false">IF(AD$4=3,IF(I26&gt;5,5,I26),IF(AD$4=4,IF(I26&gt;7,7,I26),IF(AD$4=5,IF(I26&gt;9,9,I26))))</f>
        <v>4</v>
      </c>
      <c r="AE26" s="55" t="n">
        <f aca="false">IF(AE$4=3,IF(J26&gt;5,5,J26),IF(AE$4=4,IF(J26&gt;7,7,J26),IF(AE$4=5,IF(J26&gt;9,9,J26))))</f>
        <v>7</v>
      </c>
      <c r="AF26" s="55" t="n">
        <f aca="false">IF(AF$4=3,IF(L26&gt;5,5,L26),IF(AF$4=4,IF(L26&gt;7,7,L26),IF(AF$4=5,IF(L26&gt;9,9,L26))))</f>
        <v>6</v>
      </c>
      <c r="AG26" s="55" t="n">
        <f aca="false">IF(AG$4=3,IF(M26&gt;5,5,M26),IF(AG$4=4,IF(M26&gt;7,7,M26),IF(AG$4=5,IF(M26&gt;9,9,M26))))</f>
        <v>4</v>
      </c>
      <c r="AH26" s="55" t="n">
        <f aca="false">IF(AH$4=3,IF(N26&gt;5,5,N26),IF(AH$4=4,IF(N26&gt;7,7,N26),IF(AH$4=5,IF(N26&gt;9,9,N26))))</f>
        <v>7</v>
      </c>
      <c r="AI26" s="55" t="n">
        <f aca="false">IF(AI$4=3,IF(O26&gt;5,5,O26),IF(AI$4=4,IF(O26&gt;7,7,O26),IF(AI$4=5,IF(O26&gt;9,9,O26))))</f>
        <v>5</v>
      </c>
      <c r="AJ26" s="55" t="n">
        <f aca="false">IF(AJ$4=3,IF(P26&gt;5,5,P26),IF(AJ$4=4,IF(P26&gt;7,7,P26),IF(AJ$4=5,IF(P26&gt;9,9,P26))))</f>
        <v>5</v>
      </c>
      <c r="AK26" s="55" t="n">
        <f aca="false">IF(AK$4=3,IF(Q26&gt;5,5,Q26),IF(AK$4=4,IF(Q26&gt;7,7,Q26),IF(AK$4=5,IF(Q26&gt;9,9,Q26))))</f>
        <v>6</v>
      </c>
      <c r="AL26" s="55" t="n">
        <f aca="false">IF(AL$4=3,IF(R26&gt;5,5,R26),IF(AL$4=4,IF(R26&gt;7,7,R26),IF(AL$4=5,IF(R26&gt;9,9,R26))))</f>
        <v>2</v>
      </c>
      <c r="AM26" s="55" t="n">
        <f aca="false">IF(AM$4=3,IF(S26&gt;5,5,S26),IF(AM$4=4,IF(S26&gt;7,7,S26),IF(AM$4=5,IF(S26&gt;9,9,S26))))</f>
        <v>5</v>
      </c>
      <c r="AN26" s="55" t="n">
        <f aca="false">IF(AN$4=3,IF(T26&gt;5,5,T26),IF(AN$4=4,IF(T26&gt;7,7,T26),IF(AN$4=5,IF(T26&gt;9,9,T26))))</f>
        <v>6</v>
      </c>
      <c r="AO26" s="53" t="n">
        <f aca="false">SUM(W26:AN26)</f>
        <v>96</v>
      </c>
      <c r="AP26" s="54" t="n">
        <f aca="false">IF(AP$5="T",B26,0)</f>
        <v>0</v>
      </c>
      <c r="AQ26" s="55" t="n">
        <f aca="false">IF(AQ$5="T",C26,0)</f>
        <v>5</v>
      </c>
      <c r="AR26" s="55" t="n">
        <f aca="false">IF(AR$5="T",D26,0)</f>
        <v>0</v>
      </c>
      <c r="AS26" s="55" t="n">
        <f aca="false">IF(AS$5="T",E26,0)</f>
        <v>0</v>
      </c>
      <c r="AT26" s="55" t="n">
        <f aca="false">IF(AT$5="T",F26,0)</f>
        <v>0</v>
      </c>
      <c r="AU26" s="55" t="n">
        <f aca="false">IF(AU$5="T",G26,0)</f>
        <v>5</v>
      </c>
      <c r="AV26" s="55" t="n">
        <f aca="false">IF(AV$5="T",H26,0)</f>
        <v>0</v>
      </c>
      <c r="AW26" s="55" t="n">
        <f aca="false">IF(AW$5="T",I26,0)</f>
        <v>4</v>
      </c>
      <c r="AX26" s="55" t="n">
        <f aca="false">IF(AX$5="T",J26,0)</f>
        <v>0</v>
      </c>
      <c r="AY26" s="55" t="n">
        <f aca="false">IF(AY$5="T",L26,0)</f>
        <v>0</v>
      </c>
      <c r="AZ26" s="55" t="n">
        <f aca="false">IF(AZ$5="T",M26,0)</f>
        <v>4</v>
      </c>
      <c r="BA26" s="55" t="n">
        <f aca="false">IF(BA$5="T",N26,0)</f>
        <v>0</v>
      </c>
      <c r="BB26" s="55" t="n">
        <f aca="false">IF(BB$5="T",O26,0)</f>
        <v>0</v>
      </c>
      <c r="BC26" s="55" t="n">
        <f aca="false">IF(BC$5="T",P26,0)</f>
        <v>5</v>
      </c>
      <c r="BD26" s="55" t="n">
        <f aca="false">IF(BD$5="T",Q26,0)</f>
        <v>6</v>
      </c>
      <c r="BE26" s="55" t="n">
        <f aca="false">IF(BE$5="T",R26,0)</f>
        <v>0</v>
      </c>
      <c r="BF26" s="55" t="n">
        <f aca="false">IF(BF$5="T",S26,0)</f>
        <v>0</v>
      </c>
      <c r="BG26" s="55" t="n">
        <f aca="false">IF(BG$5="T",T26,0)</f>
        <v>0</v>
      </c>
      <c r="BH26" s="53" t="n">
        <f aca="false">SUM(AP26:BG26)</f>
        <v>29</v>
      </c>
      <c r="BI26" s="56" t="n">
        <f aca="false">((AO26-BH26)*1.5-72)*0.8</f>
        <v>22.8</v>
      </c>
      <c r="BJ26" s="57" t="n">
        <f aca="false">V26-BI26</f>
        <v>73.2</v>
      </c>
    </row>
    <row r="27" customFormat="false" ht="16.5" hidden="false" customHeight="true" outlineLevel="0" collapsed="false">
      <c r="A27" s="62" t="s">
        <v>59</v>
      </c>
      <c r="B27" s="49" t="n">
        <v>6</v>
      </c>
      <c r="C27" s="50" t="n">
        <v>6</v>
      </c>
      <c r="D27" s="50" t="n">
        <v>5</v>
      </c>
      <c r="E27" s="50" t="n">
        <v>7</v>
      </c>
      <c r="F27" s="50" t="n">
        <v>5</v>
      </c>
      <c r="G27" s="50" t="n">
        <v>4</v>
      </c>
      <c r="H27" s="50" t="n">
        <v>6</v>
      </c>
      <c r="I27" s="50" t="n">
        <v>4</v>
      </c>
      <c r="J27" s="50" t="n">
        <v>5</v>
      </c>
      <c r="K27" s="51" t="n">
        <f aca="false">SUM(B27:J27)</f>
        <v>48</v>
      </c>
      <c r="L27" s="49" t="n">
        <v>5</v>
      </c>
      <c r="M27" s="50" t="n">
        <v>3</v>
      </c>
      <c r="N27" s="50" t="n">
        <v>5</v>
      </c>
      <c r="O27" s="50" t="n">
        <v>4</v>
      </c>
      <c r="P27" s="50" t="n">
        <v>5</v>
      </c>
      <c r="Q27" s="50" t="n">
        <v>5</v>
      </c>
      <c r="R27" s="50" t="n">
        <v>3</v>
      </c>
      <c r="S27" s="50" t="n">
        <v>5</v>
      </c>
      <c r="T27" s="50" t="n">
        <v>6</v>
      </c>
      <c r="U27" s="63" t="n">
        <f aca="false">SUM(L27:T27)</f>
        <v>41</v>
      </c>
      <c r="V27" s="53" t="n">
        <f aca="false">K27+U27</f>
        <v>89</v>
      </c>
      <c r="W27" s="54" t="n">
        <f aca="false">IF(W$4=3,IF(B27&gt;5,5,B27),IF(W$4=4,IF(B27&gt;7,7,B27),IF(W$4=5,IF(B27&gt;9,9,B27))))</f>
        <v>6</v>
      </c>
      <c r="X27" s="55" t="n">
        <f aca="false">IF(X$4=3,IF(C27&gt;5,5,C27),IF(X$4=4,IF(C27&gt;7,7,C27),IF(X$4=5,IF(C27&gt;9,9,C27))))</f>
        <v>6</v>
      </c>
      <c r="Y27" s="55" t="n">
        <f aca="false">IF(Y$4=3,IF(D27&gt;5,5,D27),IF(Y$4=4,IF(D27&gt;7,7,D27),IF(Y$4=5,IF(D27&gt;9,9,D27))))</f>
        <v>5</v>
      </c>
      <c r="Z27" s="55" t="n">
        <f aca="false">IF(Z$4=3,IF(E27&gt;5,5,E27),IF(Z$4=4,IF(E27&gt;7,7,E27),IF(Z$4=5,IF(E27&gt;9,9,E27))))</f>
        <v>7</v>
      </c>
      <c r="AA27" s="55" t="n">
        <f aca="false">IF(AA$4=3,IF(F27&gt;5,5,F27),IF(AA$4=4,IF(F27&gt;7,7,F27),IF(AA$4=5,IF(F27&gt;9,9,F27))))</f>
        <v>5</v>
      </c>
      <c r="AB27" s="55" t="n">
        <f aca="false">IF(AB$4=3,IF(G27&gt;5,5,G27),IF(AB$4=4,IF(G27&gt;7,7,G27),IF(AB$4=5,IF(G27&gt;9,9,G27))))</f>
        <v>4</v>
      </c>
      <c r="AC27" s="55" t="n">
        <f aca="false">IF(AC$4=3,IF(H27&gt;5,5,H27),IF(AC$4=4,IF(H27&gt;7,7,H27),IF(AC$4=5,IF(H27&gt;9,9,H27))))</f>
        <v>6</v>
      </c>
      <c r="AD27" s="55" t="n">
        <f aca="false">IF(AD$4=3,IF(I27&gt;5,5,I27),IF(AD$4=4,IF(I27&gt;7,7,I27),IF(AD$4=5,IF(I27&gt;9,9,I27))))</f>
        <v>4</v>
      </c>
      <c r="AE27" s="55" t="n">
        <f aca="false">IF(AE$4=3,IF(J27&gt;5,5,J27),IF(AE$4=4,IF(J27&gt;7,7,J27),IF(AE$4=5,IF(J27&gt;9,9,J27))))</f>
        <v>5</v>
      </c>
      <c r="AF27" s="55" t="n">
        <f aca="false">IF(AF$4=3,IF(L27&gt;5,5,L27),IF(AF$4=4,IF(L27&gt;7,7,L27),IF(AF$4=5,IF(L27&gt;9,9,L27))))</f>
        <v>5</v>
      </c>
      <c r="AG27" s="55" t="n">
        <f aca="false">IF(AG$4=3,IF(M27&gt;5,5,M27),IF(AG$4=4,IF(M27&gt;7,7,M27),IF(AG$4=5,IF(M27&gt;9,9,M27))))</f>
        <v>3</v>
      </c>
      <c r="AH27" s="55" t="n">
        <f aca="false">IF(AH$4=3,IF(N27&gt;5,5,N27),IF(AH$4=4,IF(N27&gt;7,7,N27),IF(AH$4=5,IF(N27&gt;9,9,N27))))</f>
        <v>5</v>
      </c>
      <c r="AI27" s="55" t="n">
        <f aca="false">IF(AI$4=3,IF(O27&gt;5,5,O27),IF(AI$4=4,IF(O27&gt;7,7,O27),IF(AI$4=5,IF(O27&gt;9,9,O27))))</f>
        <v>4</v>
      </c>
      <c r="AJ27" s="55" t="n">
        <f aca="false">IF(AJ$4=3,IF(P27&gt;5,5,P27),IF(AJ$4=4,IF(P27&gt;7,7,P27),IF(AJ$4=5,IF(P27&gt;9,9,P27))))</f>
        <v>5</v>
      </c>
      <c r="AK27" s="55" t="n">
        <f aca="false">IF(AK$4=3,IF(Q27&gt;5,5,Q27),IF(AK$4=4,IF(Q27&gt;7,7,Q27),IF(AK$4=5,IF(Q27&gt;9,9,Q27))))</f>
        <v>5</v>
      </c>
      <c r="AL27" s="55" t="n">
        <f aca="false">IF(AL$4=3,IF(R27&gt;5,5,R27),IF(AL$4=4,IF(R27&gt;7,7,R27),IF(AL$4=5,IF(R27&gt;9,9,R27))))</f>
        <v>3</v>
      </c>
      <c r="AM27" s="55" t="n">
        <f aca="false">IF(AM$4=3,IF(S27&gt;5,5,S27),IF(AM$4=4,IF(S27&gt;7,7,S27),IF(AM$4=5,IF(S27&gt;9,9,S27))))</f>
        <v>5</v>
      </c>
      <c r="AN27" s="55" t="n">
        <f aca="false">IF(AN$4=3,IF(T27&gt;5,5,T27),IF(AN$4=4,IF(T27&gt;7,7,T27),IF(AN$4=5,IF(T27&gt;9,9,T27))))</f>
        <v>6</v>
      </c>
      <c r="AO27" s="53" t="n">
        <f aca="false">SUM(W27:AN27)</f>
        <v>89</v>
      </c>
      <c r="AP27" s="54" t="n">
        <f aca="false">IF(AP$5="T",B27,0)</f>
        <v>0</v>
      </c>
      <c r="AQ27" s="55" t="n">
        <f aca="false">IF(AQ$5="T",C27,0)</f>
        <v>6</v>
      </c>
      <c r="AR27" s="55" t="n">
        <f aca="false">IF(AR$5="T",D27,0)</f>
        <v>0</v>
      </c>
      <c r="AS27" s="55" t="n">
        <f aca="false">IF(AS$5="T",E27,0)</f>
        <v>0</v>
      </c>
      <c r="AT27" s="55" t="n">
        <f aca="false">IF(AT$5="T",F27,0)</f>
        <v>0</v>
      </c>
      <c r="AU27" s="55" t="n">
        <f aca="false">IF(AU$5="T",G27,0)</f>
        <v>4</v>
      </c>
      <c r="AV27" s="55" t="n">
        <f aca="false">IF(AV$5="T",H27,0)</f>
        <v>0</v>
      </c>
      <c r="AW27" s="55" t="n">
        <f aca="false">IF(AW$5="T",I27,0)</f>
        <v>4</v>
      </c>
      <c r="AX27" s="55" t="n">
        <f aca="false">IF(AX$5="T",J27,0)</f>
        <v>0</v>
      </c>
      <c r="AY27" s="55" t="n">
        <f aca="false">IF(AY$5="T",L27,0)</f>
        <v>0</v>
      </c>
      <c r="AZ27" s="55" t="n">
        <f aca="false">IF(AZ$5="T",L27,0)</f>
        <v>5</v>
      </c>
      <c r="BA27" s="55" t="n">
        <f aca="false">IF(BA$5="T",M27,0)</f>
        <v>0</v>
      </c>
      <c r="BB27" s="55" t="n">
        <f aca="false">IF(BB$5="T",N27,0)</f>
        <v>0</v>
      </c>
      <c r="BC27" s="55" t="n">
        <f aca="false">IF(BC$5="T",O27,0)</f>
        <v>4</v>
      </c>
      <c r="BD27" s="55" t="n">
        <f aca="false">IF(BD$5="T",P27,0)</f>
        <v>5</v>
      </c>
      <c r="BE27" s="55" t="n">
        <f aca="false">IF(BE$5="T",Q27,0)</f>
        <v>0</v>
      </c>
      <c r="BF27" s="55" t="n">
        <f aca="false">IF(BF$5="T",R27,0)</f>
        <v>0</v>
      </c>
      <c r="BG27" s="55" t="n">
        <f aca="false">IF(BG$5="T",S27,0)</f>
        <v>0</v>
      </c>
      <c r="BH27" s="53" t="n">
        <f aca="false">SUM(AP27:BG27)</f>
        <v>28</v>
      </c>
      <c r="BI27" s="56" t="n">
        <f aca="false">((AO27-BH27)*1.5-72)*0.8</f>
        <v>15.6</v>
      </c>
      <c r="BJ27" s="57" t="n">
        <f aca="false">V27-BI27</f>
        <v>73.4</v>
      </c>
    </row>
    <row r="28" customFormat="false" ht="16.5" hidden="false" customHeight="true" outlineLevel="0" collapsed="false">
      <c r="A28" s="64" t="s">
        <v>60</v>
      </c>
      <c r="B28" s="49" t="n">
        <v>7</v>
      </c>
      <c r="C28" s="50" t="n">
        <v>7</v>
      </c>
      <c r="D28" s="50" t="n">
        <v>7</v>
      </c>
      <c r="E28" s="50" t="n">
        <v>5</v>
      </c>
      <c r="F28" s="50" t="n">
        <v>7</v>
      </c>
      <c r="G28" s="50" t="n">
        <v>5</v>
      </c>
      <c r="H28" s="50" t="n">
        <v>6</v>
      </c>
      <c r="I28" s="50" t="n">
        <v>3</v>
      </c>
      <c r="J28" s="50" t="n">
        <v>6</v>
      </c>
      <c r="K28" s="51" t="n">
        <f aca="false">SUM(B28:J28)</f>
        <v>53</v>
      </c>
      <c r="L28" s="49" t="n">
        <v>6</v>
      </c>
      <c r="M28" s="50" t="n">
        <v>5</v>
      </c>
      <c r="N28" s="50" t="n">
        <v>6</v>
      </c>
      <c r="O28" s="50" t="n">
        <v>6</v>
      </c>
      <c r="P28" s="50" t="n">
        <v>6</v>
      </c>
      <c r="Q28" s="50" t="n">
        <v>5</v>
      </c>
      <c r="R28" s="50" t="n">
        <v>5</v>
      </c>
      <c r="S28" s="50" t="n">
        <v>6</v>
      </c>
      <c r="T28" s="50" t="n">
        <v>7</v>
      </c>
      <c r="U28" s="52" t="n">
        <f aca="false">SUM(L28:T28)</f>
        <v>52</v>
      </c>
      <c r="V28" s="53" t="n">
        <f aca="false">K28+U28</f>
        <v>105</v>
      </c>
      <c r="W28" s="54" t="n">
        <f aca="false">IF(W$4=3,IF(B28&gt;5,5,B28),IF(W$4=4,IF(B28&gt;7,7,B28),IF(W$4=5,IF(B28&gt;9,9,B28))))</f>
        <v>7</v>
      </c>
      <c r="X28" s="55" t="n">
        <f aca="false">IF(X$4=3,IF(C28&gt;5,5,C28),IF(X$4=4,IF(C28&gt;7,7,C28),IF(X$4=5,IF(C28&gt;9,9,C28))))</f>
        <v>7</v>
      </c>
      <c r="Y28" s="55" t="n">
        <f aca="false">IF(Y$4=3,IF(D28&gt;5,5,D28),IF(Y$4=4,IF(D28&gt;7,7,D28),IF(Y$4=5,IF(D28&gt;9,9,D28))))</f>
        <v>7</v>
      </c>
      <c r="Z28" s="55" t="n">
        <f aca="false">IF(Z$4=3,IF(E28&gt;5,5,E28),IF(Z$4=4,IF(E28&gt;7,7,E28),IF(Z$4=5,IF(E28&gt;9,9,E28))))</f>
        <v>5</v>
      </c>
      <c r="AA28" s="55" t="n">
        <f aca="false">IF(AA$4=3,IF(F28&gt;5,5,F28),IF(AA$4=4,IF(F28&gt;7,7,F28),IF(AA$4=5,IF(F28&gt;9,9,F28))))</f>
        <v>7</v>
      </c>
      <c r="AB28" s="55" t="n">
        <f aca="false">IF(AB$4=3,IF(G28&gt;5,5,G28),IF(AB$4=4,IF(G28&gt;7,7,G28),IF(AB$4=5,IF(G28&gt;9,9,G28))))</f>
        <v>5</v>
      </c>
      <c r="AC28" s="55" t="n">
        <f aca="false">IF(AC$4=3,IF(H28&gt;5,5,H28),IF(AC$4=4,IF(H28&gt;7,7,H28),IF(AC$4=5,IF(H28&gt;9,9,H28))))</f>
        <v>6</v>
      </c>
      <c r="AD28" s="55" t="n">
        <f aca="false">IF(AD$4=3,IF(I28&gt;5,5,I28),IF(AD$4=4,IF(I28&gt;7,7,I28),IF(AD$4=5,IF(I28&gt;9,9,I28))))</f>
        <v>3</v>
      </c>
      <c r="AE28" s="55" t="n">
        <f aca="false">IF(AE$4=3,IF(J28&gt;5,5,J28),IF(AE$4=4,IF(J28&gt;7,7,J28),IF(AE$4=5,IF(J28&gt;9,9,J28))))</f>
        <v>6</v>
      </c>
      <c r="AF28" s="55" t="n">
        <f aca="false">IF(AF$4=3,IF(L28&gt;5,5,L28),IF(AF$4=4,IF(L28&gt;7,7,L28),IF(AF$4=5,IF(L28&gt;9,9,L28))))</f>
        <v>6</v>
      </c>
      <c r="AG28" s="55" t="n">
        <f aca="false">IF(AG$4=3,IF(M28&gt;5,5,M28),IF(AG$4=4,IF(M28&gt;7,7,M28),IF(AG$4=5,IF(M28&gt;9,9,M28))))</f>
        <v>5</v>
      </c>
      <c r="AH28" s="55" t="n">
        <f aca="false">IF(AH$4=3,IF(N28&gt;5,5,N28),IF(AH$4=4,IF(N28&gt;7,7,N28),IF(AH$4=5,IF(N28&gt;9,9,N28))))</f>
        <v>6</v>
      </c>
      <c r="AI28" s="55" t="n">
        <f aca="false">IF(AI$4=3,IF(O28&gt;5,5,O28),IF(AI$4=4,IF(O28&gt;7,7,O28),IF(AI$4=5,IF(O28&gt;9,9,O28))))</f>
        <v>6</v>
      </c>
      <c r="AJ28" s="55" t="n">
        <f aca="false">IF(AJ$4=3,IF(P28&gt;5,5,P28),IF(AJ$4=4,IF(P28&gt;7,7,P28),IF(AJ$4=5,IF(P28&gt;9,9,P28))))</f>
        <v>6</v>
      </c>
      <c r="AK28" s="55" t="n">
        <f aca="false">IF(AK$4=3,IF(Q28&gt;5,5,Q28),IF(AK$4=4,IF(Q28&gt;7,7,Q28),IF(AK$4=5,IF(Q28&gt;9,9,Q28))))</f>
        <v>5</v>
      </c>
      <c r="AL28" s="55" t="n">
        <f aca="false">IF(AL$4=3,IF(R28&gt;5,5,R28),IF(AL$4=4,IF(R28&gt;7,7,R28),IF(AL$4=5,IF(R28&gt;9,9,R28))))</f>
        <v>5</v>
      </c>
      <c r="AM28" s="55" t="n">
        <f aca="false">IF(AM$4=3,IF(S28&gt;5,5,S28),IF(AM$4=4,IF(S28&gt;7,7,S28),IF(AM$4=5,IF(S28&gt;9,9,S28))))</f>
        <v>6</v>
      </c>
      <c r="AN28" s="55" t="n">
        <f aca="false">IF(AN$4=3,IF(T28&gt;5,5,T28),IF(AN$4=4,IF(T28&gt;7,7,T28),IF(AN$4=5,IF(T28&gt;9,9,T28))))</f>
        <v>7</v>
      </c>
      <c r="AO28" s="53" t="n">
        <f aca="false">SUM(W28:AN28)</f>
        <v>105</v>
      </c>
      <c r="AP28" s="54" t="n">
        <f aca="false">IF(AP$5="T",B28,0)</f>
        <v>0</v>
      </c>
      <c r="AQ28" s="55" t="n">
        <f aca="false">IF(AQ$5="T",C28,0)</f>
        <v>7</v>
      </c>
      <c r="AR28" s="55" t="n">
        <f aca="false">IF(AR$5="T",D28,0)</f>
        <v>0</v>
      </c>
      <c r="AS28" s="55" t="n">
        <f aca="false">IF(AS$5="T",E28,0)</f>
        <v>0</v>
      </c>
      <c r="AT28" s="55" t="n">
        <f aca="false">IF(AT$5="T",F28,0)</f>
        <v>0</v>
      </c>
      <c r="AU28" s="55" t="n">
        <f aca="false">IF(AU$5="T",G28,0)</f>
        <v>5</v>
      </c>
      <c r="AV28" s="55" t="n">
        <f aca="false">IF(AV$5="T",H28,0)</f>
        <v>0</v>
      </c>
      <c r="AW28" s="55" t="n">
        <f aca="false">IF(AW$5="T",I28,0)</f>
        <v>3</v>
      </c>
      <c r="AX28" s="55" t="n">
        <f aca="false">IF(AX$5="T",J28,0)</f>
        <v>0</v>
      </c>
      <c r="AY28" s="55" t="n">
        <f aca="false">IF(AY$5="T",L28,0)</f>
        <v>0</v>
      </c>
      <c r="AZ28" s="55" t="n">
        <f aca="false">IF(AZ$5="T",M28,0)</f>
        <v>5</v>
      </c>
      <c r="BA28" s="55" t="n">
        <f aca="false">IF(BA$5="T",N28,0)</f>
        <v>0</v>
      </c>
      <c r="BB28" s="55" t="n">
        <f aca="false">IF(BB$5="T",O28,0)</f>
        <v>0</v>
      </c>
      <c r="BC28" s="55" t="n">
        <f aca="false">IF(BC$5="T",P28,0)</f>
        <v>6</v>
      </c>
      <c r="BD28" s="55" t="n">
        <f aca="false">IF(BD$5="T",Q28,0)</f>
        <v>5</v>
      </c>
      <c r="BE28" s="55" t="n">
        <f aca="false">IF(BE$5="T",R28,0)</f>
        <v>0</v>
      </c>
      <c r="BF28" s="55" t="n">
        <f aca="false">IF(BF$5="T",S28,0)</f>
        <v>0</v>
      </c>
      <c r="BG28" s="55" t="n">
        <f aca="false">IF(BG$5="T",T28,0)</f>
        <v>0</v>
      </c>
      <c r="BH28" s="53" t="n">
        <f aca="false">SUM(AP28:BG28)</f>
        <v>31</v>
      </c>
      <c r="BI28" s="56" t="n">
        <f aca="false">((AO28-BH28)*1.5-72)*0.8</f>
        <v>31.2</v>
      </c>
      <c r="BJ28" s="57" t="n">
        <f aca="false">V28-BI28</f>
        <v>73.8</v>
      </c>
    </row>
    <row r="29" customFormat="false" ht="16.5" hidden="false" customHeight="true" outlineLevel="0" collapsed="false">
      <c r="A29" s="62" t="s">
        <v>61</v>
      </c>
      <c r="B29" s="49" t="n">
        <v>4</v>
      </c>
      <c r="C29" s="50" t="n">
        <v>4</v>
      </c>
      <c r="D29" s="50" t="n">
        <v>4</v>
      </c>
      <c r="E29" s="50" t="n">
        <v>6</v>
      </c>
      <c r="F29" s="50" t="n">
        <v>5</v>
      </c>
      <c r="G29" s="50" t="n">
        <v>4</v>
      </c>
      <c r="H29" s="50" t="n">
        <v>4</v>
      </c>
      <c r="I29" s="50" t="n">
        <v>4</v>
      </c>
      <c r="J29" s="50" t="n">
        <v>4</v>
      </c>
      <c r="K29" s="51" t="n">
        <f aca="false">SUM(B29:J29)</f>
        <v>39</v>
      </c>
      <c r="L29" s="49" t="n">
        <v>5</v>
      </c>
      <c r="M29" s="50" t="n">
        <v>3</v>
      </c>
      <c r="N29" s="50" t="n">
        <v>5</v>
      </c>
      <c r="O29" s="50" t="n">
        <v>5</v>
      </c>
      <c r="P29" s="50" t="n">
        <v>5</v>
      </c>
      <c r="Q29" s="50" t="n">
        <v>4</v>
      </c>
      <c r="R29" s="50" t="n">
        <v>2</v>
      </c>
      <c r="S29" s="50" t="n">
        <v>5</v>
      </c>
      <c r="T29" s="50" t="n">
        <v>5</v>
      </c>
      <c r="U29" s="52" t="n">
        <f aca="false">SUM(L29:T29)</f>
        <v>39</v>
      </c>
      <c r="V29" s="53" t="n">
        <f aca="false">K29+U29</f>
        <v>78</v>
      </c>
      <c r="W29" s="54" t="n">
        <f aca="false">IF(W$4=3,IF(B29&gt;5,5,B29),IF(W$4=4,IF(B29&gt;7,7,B29),IF(W$4=5,IF(B29&gt;9,9,B29))))</f>
        <v>4</v>
      </c>
      <c r="X29" s="55" t="n">
        <f aca="false">IF(X$4=3,IF(C29&gt;5,5,C29),IF(X$4=4,IF(C29&gt;7,7,C29),IF(X$4=5,IF(C29&gt;9,9,C29))))</f>
        <v>4</v>
      </c>
      <c r="Y29" s="55" t="n">
        <f aca="false">IF(Y$4=3,IF(D29&gt;5,5,D29),IF(Y$4=4,IF(D29&gt;7,7,D29),IF(Y$4=5,IF(D29&gt;9,9,D29))))</f>
        <v>4</v>
      </c>
      <c r="Z29" s="55" t="n">
        <f aca="false">IF(Z$4=3,IF(E29&gt;5,5,E29),IF(Z$4=4,IF(E29&gt;7,7,E29),IF(Z$4=5,IF(E29&gt;9,9,E29))))</f>
        <v>6</v>
      </c>
      <c r="AA29" s="55" t="n">
        <f aca="false">IF(AA$4=3,IF(F29&gt;5,5,F29),IF(AA$4=4,IF(F29&gt;7,7,F29),IF(AA$4=5,IF(F29&gt;9,9,F29))))</f>
        <v>5</v>
      </c>
      <c r="AB29" s="55" t="n">
        <f aca="false">IF(AB$4=3,IF(G29&gt;5,5,G29),IF(AB$4=4,IF(G29&gt;7,7,G29),IF(AB$4=5,IF(G29&gt;9,9,G29))))</f>
        <v>4</v>
      </c>
      <c r="AC29" s="55" t="n">
        <f aca="false">IF(AC$4=3,IF(H29&gt;5,5,H29),IF(AC$4=4,IF(H29&gt;7,7,H29),IF(AC$4=5,IF(H29&gt;9,9,H29))))</f>
        <v>4</v>
      </c>
      <c r="AD29" s="55" t="n">
        <f aca="false">IF(AD$4=3,IF(I29&gt;5,5,I29),IF(AD$4=4,IF(I29&gt;7,7,I29),IF(AD$4=5,IF(I29&gt;9,9,I29))))</f>
        <v>4</v>
      </c>
      <c r="AE29" s="55" t="n">
        <f aca="false">IF(AE$4=3,IF(J29&gt;5,5,J29),IF(AE$4=4,IF(J29&gt;7,7,J29),IF(AE$4=5,IF(J29&gt;9,9,J29))))</f>
        <v>4</v>
      </c>
      <c r="AF29" s="55" t="n">
        <f aca="false">IF(AF$4=3,IF(L29&gt;5,5,L29),IF(AF$4=4,IF(L29&gt;7,7,L29),IF(AF$4=5,IF(L29&gt;9,9,L29))))</f>
        <v>5</v>
      </c>
      <c r="AG29" s="55" t="n">
        <f aca="false">IF(AG$4=3,IF(M29&gt;5,5,M29),IF(AG$4=4,IF(M29&gt;7,7,M29),IF(AG$4=5,IF(M29&gt;9,9,M29))))</f>
        <v>3</v>
      </c>
      <c r="AH29" s="55" t="n">
        <f aca="false">IF(AH$4=3,IF(N29&gt;5,5,N29),IF(AH$4=4,IF(N29&gt;7,7,N29),IF(AH$4=5,IF(N29&gt;9,9,N29))))</f>
        <v>5</v>
      </c>
      <c r="AI29" s="55" t="n">
        <f aca="false">IF(AI$4=3,IF(O29&gt;5,5,O29),IF(AI$4=4,IF(O29&gt;7,7,O29),IF(AI$4=5,IF(O29&gt;9,9,O29))))</f>
        <v>5</v>
      </c>
      <c r="AJ29" s="55" t="n">
        <f aca="false">IF(AJ$4=3,IF(P29&gt;5,5,P29),IF(AJ$4=4,IF(P29&gt;7,7,P29),IF(AJ$4=5,IF(P29&gt;9,9,P29))))</f>
        <v>5</v>
      </c>
      <c r="AK29" s="55" t="n">
        <f aca="false">IF(AK$4=3,IF(Q29&gt;5,5,Q29),IF(AK$4=4,IF(Q29&gt;7,7,Q29),IF(AK$4=5,IF(Q29&gt;9,9,Q29))))</f>
        <v>4</v>
      </c>
      <c r="AL29" s="55" t="n">
        <f aca="false">IF(AL$4=3,IF(R29&gt;5,5,R29),IF(AL$4=4,IF(R29&gt;7,7,R29),IF(AL$4=5,IF(R29&gt;9,9,R29))))</f>
        <v>2</v>
      </c>
      <c r="AM29" s="55" t="n">
        <f aca="false">IF(AM$4=3,IF(S29&gt;5,5,S29),IF(AM$4=4,IF(S29&gt;7,7,S29),IF(AM$4=5,IF(S29&gt;9,9,S29))))</f>
        <v>5</v>
      </c>
      <c r="AN29" s="55" t="n">
        <f aca="false">IF(AN$4=3,IF(T29&gt;5,5,T29),IF(AN$4=4,IF(T29&gt;7,7,T29),IF(AN$4=5,IF(T29&gt;9,9,T29))))</f>
        <v>5</v>
      </c>
      <c r="AO29" s="53" t="n">
        <f aca="false">SUM(W29:AN29)</f>
        <v>78</v>
      </c>
      <c r="AP29" s="54" t="n">
        <f aca="false">IF(AP$5="T",B29,0)</f>
        <v>0</v>
      </c>
      <c r="AQ29" s="55" t="n">
        <f aca="false">IF(AQ$5="T",C29,0)</f>
        <v>4</v>
      </c>
      <c r="AR29" s="55" t="n">
        <f aca="false">IF(AR$5="T",D29,0)</f>
        <v>0</v>
      </c>
      <c r="AS29" s="55" t="n">
        <f aca="false">IF(AS$5="T",E29,0)</f>
        <v>0</v>
      </c>
      <c r="AT29" s="55" t="n">
        <f aca="false">IF(AT$5="T",F29,0)</f>
        <v>0</v>
      </c>
      <c r="AU29" s="55" t="n">
        <f aca="false">IF(AU$5="T",G29,0)</f>
        <v>4</v>
      </c>
      <c r="AV29" s="55" t="n">
        <f aca="false">IF(AV$5="T",H29,0)</f>
        <v>0</v>
      </c>
      <c r="AW29" s="55" t="n">
        <f aca="false">IF(AW$5="T",I29,0)</f>
        <v>4</v>
      </c>
      <c r="AX29" s="55" t="n">
        <f aca="false">IF(AX$5="T",J29,0)</f>
        <v>0</v>
      </c>
      <c r="AY29" s="55" t="n">
        <f aca="false">IF(AY$5="T",L29,0)</f>
        <v>0</v>
      </c>
      <c r="AZ29" s="55" t="n">
        <f aca="false">IF(AZ$5="T",L29,0)</f>
        <v>5</v>
      </c>
      <c r="BA29" s="55" t="n">
        <f aca="false">IF(BA$5="T",M29,0)</f>
        <v>0</v>
      </c>
      <c r="BB29" s="55" t="n">
        <f aca="false">IF(BB$5="T",N29,0)</f>
        <v>0</v>
      </c>
      <c r="BC29" s="55" t="n">
        <f aca="false">IF(BC$5="T",O29,0)</f>
        <v>5</v>
      </c>
      <c r="BD29" s="55" t="n">
        <f aca="false">IF(BD$5="T",P29,0)</f>
        <v>5</v>
      </c>
      <c r="BE29" s="55" t="n">
        <f aca="false">IF(BE$5="T",Q29,0)</f>
        <v>0</v>
      </c>
      <c r="BF29" s="55" t="n">
        <f aca="false">IF(BF$5="T",R29,0)</f>
        <v>0</v>
      </c>
      <c r="BG29" s="55" t="n">
        <f aca="false">IF(BG$5="T",S29,0)</f>
        <v>0</v>
      </c>
      <c r="BH29" s="53" t="n">
        <f aca="false">SUM(AP29:BG29)</f>
        <v>27</v>
      </c>
      <c r="BI29" s="56" t="n">
        <f aca="false">((AO29-BH29)*1.5-72)*0.8</f>
        <v>3.6</v>
      </c>
      <c r="BJ29" s="57" t="n">
        <f aca="false">V29-BI29</f>
        <v>74.4</v>
      </c>
    </row>
    <row r="30" customFormat="false" ht="16.5" hidden="false" customHeight="true" outlineLevel="0" collapsed="false">
      <c r="A30" s="62" t="s">
        <v>62</v>
      </c>
      <c r="B30" s="49" t="n">
        <v>5</v>
      </c>
      <c r="C30" s="50" t="n">
        <v>6</v>
      </c>
      <c r="D30" s="50" t="n">
        <v>4</v>
      </c>
      <c r="E30" s="50" t="n">
        <v>7</v>
      </c>
      <c r="F30" s="50" t="n">
        <v>5</v>
      </c>
      <c r="G30" s="50" t="n">
        <v>4</v>
      </c>
      <c r="H30" s="50" t="n">
        <v>6</v>
      </c>
      <c r="I30" s="50" t="n">
        <v>4</v>
      </c>
      <c r="J30" s="50" t="n">
        <v>5</v>
      </c>
      <c r="K30" s="51" t="n">
        <f aca="false">SUM(B30:J30)</f>
        <v>46</v>
      </c>
      <c r="L30" s="49" t="n">
        <v>5</v>
      </c>
      <c r="M30" s="50" t="n">
        <v>5</v>
      </c>
      <c r="N30" s="50" t="n">
        <v>6</v>
      </c>
      <c r="O30" s="50" t="n">
        <v>7</v>
      </c>
      <c r="P30" s="50" t="n">
        <v>6</v>
      </c>
      <c r="Q30" s="50" t="n">
        <v>5</v>
      </c>
      <c r="R30" s="50" t="n">
        <v>4</v>
      </c>
      <c r="S30" s="50" t="n">
        <v>6</v>
      </c>
      <c r="T30" s="50" t="n">
        <v>6</v>
      </c>
      <c r="U30" s="52" t="n">
        <f aca="false">SUM(L30:T30)</f>
        <v>50</v>
      </c>
      <c r="V30" s="53" t="n">
        <f aca="false">K30+U30</f>
        <v>96</v>
      </c>
      <c r="W30" s="54" t="n">
        <f aca="false">IF(W$4=3,IF(B30&gt;5,5,B30),IF(W$4=4,IF(B30&gt;7,7,B30),IF(W$4=5,IF(B30&gt;9,9,B30))))</f>
        <v>5</v>
      </c>
      <c r="X30" s="55" t="n">
        <f aca="false">IF(X$4=3,IF(C30&gt;5,5,C30),IF(X$4=4,IF(C30&gt;7,7,C30),IF(X$4=5,IF(C30&gt;9,9,C30))))</f>
        <v>6</v>
      </c>
      <c r="Y30" s="55" t="n">
        <f aca="false">IF(Y$4=3,IF(D30&gt;5,5,D30),IF(Y$4=4,IF(D30&gt;7,7,D30),IF(Y$4=5,IF(D30&gt;9,9,D30))))</f>
        <v>4</v>
      </c>
      <c r="Z30" s="55" t="n">
        <f aca="false">IF(Z$4=3,IF(E30&gt;5,5,E30),IF(Z$4=4,IF(E30&gt;7,7,E30),IF(Z$4=5,IF(E30&gt;9,9,E30))))</f>
        <v>7</v>
      </c>
      <c r="AA30" s="55" t="n">
        <f aca="false">IF(AA$4=3,IF(F30&gt;5,5,F30),IF(AA$4=4,IF(F30&gt;7,7,F30),IF(AA$4=5,IF(F30&gt;9,9,F30))))</f>
        <v>5</v>
      </c>
      <c r="AB30" s="55" t="n">
        <f aca="false">IF(AB$4=3,IF(G30&gt;5,5,G30),IF(AB$4=4,IF(G30&gt;7,7,G30),IF(AB$4=5,IF(G30&gt;9,9,G30))))</f>
        <v>4</v>
      </c>
      <c r="AC30" s="55" t="n">
        <f aca="false">IF(AC$4=3,IF(H30&gt;5,5,H30),IF(AC$4=4,IF(H30&gt;7,7,H30),IF(AC$4=5,IF(H30&gt;9,9,H30))))</f>
        <v>6</v>
      </c>
      <c r="AD30" s="55" t="n">
        <f aca="false">IF(AD$4=3,IF(I30&gt;5,5,I30),IF(AD$4=4,IF(I30&gt;7,7,I30),IF(AD$4=5,IF(I30&gt;9,9,I30))))</f>
        <v>4</v>
      </c>
      <c r="AE30" s="55" t="n">
        <f aca="false">IF(AE$4=3,IF(J30&gt;5,5,J30),IF(AE$4=4,IF(J30&gt;7,7,J30),IF(AE$4=5,IF(J30&gt;9,9,J30))))</f>
        <v>5</v>
      </c>
      <c r="AF30" s="55" t="n">
        <f aca="false">IF(AF$4=3,IF(L30&gt;5,5,L30),IF(AF$4=4,IF(L30&gt;7,7,L30),IF(AF$4=5,IF(L30&gt;9,9,L30))))</f>
        <v>5</v>
      </c>
      <c r="AG30" s="55" t="n">
        <f aca="false">IF(AG$4=3,IF(M30&gt;5,5,M30),IF(AG$4=4,IF(M30&gt;7,7,M30),IF(AG$4=5,IF(M30&gt;9,9,M30))))</f>
        <v>5</v>
      </c>
      <c r="AH30" s="55" t="n">
        <f aca="false">IF(AH$4=3,IF(N30&gt;5,5,N30),IF(AH$4=4,IF(N30&gt;7,7,N30),IF(AH$4=5,IF(N30&gt;9,9,N30))))</f>
        <v>6</v>
      </c>
      <c r="AI30" s="55" t="n">
        <f aca="false">IF(AI$4=3,IF(O30&gt;5,5,O30),IF(AI$4=4,IF(O30&gt;7,7,O30),IF(AI$4=5,IF(O30&gt;9,9,O30))))</f>
        <v>7</v>
      </c>
      <c r="AJ30" s="55" t="n">
        <f aca="false">IF(AJ$4=3,IF(P30&gt;5,5,P30),IF(AJ$4=4,IF(P30&gt;7,7,P30),IF(AJ$4=5,IF(P30&gt;9,9,P30))))</f>
        <v>6</v>
      </c>
      <c r="AK30" s="55" t="n">
        <f aca="false">IF(AK$4=3,IF(Q30&gt;5,5,Q30),IF(AK$4=4,IF(Q30&gt;7,7,Q30),IF(AK$4=5,IF(Q30&gt;9,9,Q30))))</f>
        <v>5</v>
      </c>
      <c r="AL30" s="55" t="n">
        <f aca="false">IF(AL$4=3,IF(R30&gt;5,5,R30),IF(AL$4=4,IF(R30&gt;7,7,R30),IF(AL$4=5,IF(R30&gt;9,9,R30))))</f>
        <v>4</v>
      </c>
      <c r="AM30" s="55" t="n">
        <f aca="false">IF(AM$4=3,IF(S30&gt;5,5,S30),IF(AM$4=4,IF(S30&gt;7,7,S30),IF(AM$4=5,IF(S30&gt;9,9,S30))))</f>
        <v>6</v>
      </c>
      <c r="AN30" s="55" t="n">
        <f aca="false">IF(AN$4=3,IF(T30&gt;5,5,T30),IF(AN$4=4,IF(T30&gt;7,7,T30),IF(AN$4=5,IF(T30&gt;9,9,T30))))</f>
        <v>6</v>
      </c>
      <c r="AO30" s="53" t="n">
        <f aca="false">SUM(W30:AN30)</f>
        <v>96</v>
      </c>
      <c r="AP30" s="54" t="n">
        <f aca="false">IF(AP$5="T",B30,0)</f>
        <v>0</v>
      </c>
      <c r="AQ30" s="55" t="n">
        <f aca="false">IF(AQ$5="T",C30,0)</f>
        <v>6</v>
      </c>
      <c r="AR30" s="55" t="n">
        <f aca="false">IF(AR$5="T",D30,0)</f>
        <v>0</v>
      </c>
      <c r="AS30" s="55" t="n">
        <f aca="false">IF(AS$5="T",E30,0)</f>
        <v>0</v>
      </c>
      <c r="AT30" s="55" t="n">
        <f aca="false">IF(AT$5="T",F30,0)</f>
        <v>0</v>
      </c>
      <c r="AU30" s="55" t="n">
        <f aca="false">IF(AU$5="T",G30,0)</f>
        <v>4</v>
      </c>
      <c r="AV30" s="55" t="n">
        <f aca="false">IF(AV$5="T",H30,0)</f>
        <v>0</v>
      </c>
      <c r="AW30" s="55" t="n">
        <f aca="false">IF(AW$5="T",I30,0)</f>
        <v>4</v>
      </c>
      <c r="AX30" s="55" t="n">
        <f aca="false">IF(AX$5="T",J30,0)</f>
        <v>0</v>
      </c>
      <c r="AY30" s="55" t="n">
        <f aca="false">IF(AY$5="T",L30,0)</f>
        <v>0</v>
      </c>
      <c r="AZ30" s="55" t="n">
        <f aca="false">IF(AZ$5="T",M30,0)</f>
        <v>5</v>
      </c>
      <c r="BA30" s="55" t="n">
        <f aca="false">IF(BA$5="T",N30,0)</f>
        <v>0</v>
      </c>
      <c r="BB30" s="55" t="n">
        <f aca="false">IF(BB$5="T",O30,0)</f>
        <v>0</v>
      </c>
      <c r="BC30" s="55" t="n">
        <f aca="false">IF(BC$5="T",P30,0)</f>
        <v>6</v>
      </c>
      <c r="BD30" s="55" t="n">
        <f aca="false">IF(BD$5="T",Q30,0)</f>
        <v>5</v>
      </c>
      <c r="BE30" s="55" t="n">
        <f aca="false">IF(BE$5="T",R30,0)</f>
        <v>0</v>
      </c>
      <c r="BF30" s="55" t="n">
        <f aca="false">IF(BF$5="T",S30,0)</f>
        <v>0</v>
      </c>
      <c r="BG30" s="55" t="n">
        <f aca="false">IF(BG$5="T",T30,0)</f>
        <v>0</v>
      </c>
      <c r="BH30" s="53" t="n">
        <f aca="false">SUM(AP30:BG30)</f>
        <v>30</v>
      </c>
      <c r="BI30" s="56" t="n">
        <f aca="false">((AO30-BH30)*1.5-72)*0.8</f>
        <v>21.6</v>
      </c>
      <c r="BJ30" s="57" t="n">
        <f aca="false">V30-BI30</f>
        <v>74.4</v>
      </c>
    </row>
    <row r="31" customFormat="false" ht="16.5" hidden="false" customHeight="true" outlineLevel="0" collapsed="false">
      <c r="A31" s="62" t="s">
        <v>63</v>
      </c>
      <c r="B31" s="49" t="n">
        <v>7</v>
      </c>
      <c r="C31" s="50" t="n">
        <v>6</v>
      </c>
      <c r="D31" s="50" t="n">
        <v>4</v>
      </c>
      <c r="E31" s="50" t="n">
        <v>8</v>
      </c>
      <c r="F31" s="50" t="n">
        <v>6</v>
      </c>
      <c r="G31" s="50" t="n">
        <v>5</v>
      </c>
      <c r="H31" s="50" t="n">
        <v>5</v>
      </c>
      <c r="I31" s="50" t="n">
        <v>5</v>
      </c>
      <c r="J31" s="50" t="n">
        <v>5</v>
      </c>
      <c r="K31" s="51" t="n">
        <f aca="false">SUM(B31:J31)</f>
        <v>51</v>
      </c>
      <c r="L31" s="49" t="n">
        <v>5</v>
      </c>
      <c r="M31" s="50" t="n">
        <v>5</v>
      </c>
      <c r="N31" s="50" t="n">
        <v>5</v>
      </c>
      <c r="O31" s="50" t="n">
        <v>5</v>
      </c>
      <c r="P31" s="50" t="n">
        <v>4</v>
      </c>
      <c r="Q31" s="50" t="n">
        <v>5</v>
      </c>
      <c r="R31" s="50" t="n">
        <v>3</v>
      </c>
      <c r="S31" s="50" t="n">
        <v>5</v>
      </c>
      <c r="T31" s="50" t="n">
        <v>5</v>
      </c>
      <c r="U31" s="52" t="n">
        <f aca="false">SUM(L31:T31)</f>
        <v>42</v>
      </c>
      <c r="V31" s="53" t="n">
        <f aca="false">K31+U31</f>
        <v>93</v>
      </c>
      <c r="W31" s="54" t="n">
        <f aca="false">IF(W$4=3,IF(B31&gt;5,5,B31),IF(W$4=4,IF(B31&gt;7,7,B31),IF(W$4=5,IF(B31&gt;9,9,B31))))</f>
        <v>7</v>
      </c>
      <c r="X31" s="55" t="n">
        <f aca="false">IF(X$4=3,IF(C31&gt;5,5,C31),IF(X$4=4,IF(C31&gt;7,7,C31),IF(X$4=5,IF(C31&gt;9,9,C31))))</f>
        <v>6</v>
      </c>
      <c r="Y31" s="55" t="n">
        <f aca="false">IF(Y$4=3,IF(D31&gt;5,5,D31),IF(Y$4=4,IF(D31&gt;7,7,D31),IF(Y$4=5,IF(D31&gt;9,9,D31))))</f>
        <v>4</v>
      </c>
      <c r="Z31" s="55" t="n">
        <f aca="false">IF(Z$4=3,IF(E31&gt;5,5,E31),IF(Z$4=4,IF(E31&gt;7,7,E31),IF(Z$4=5,IF(E31&gt;9,9,E31))))</f>
        <v>8</v>
      </c>
      <c r="AA31" s="55" t="n">
        <f aca="false">IF(AA$4=3,IF(F31&gt;5,5,F31),IF(AA$4=4,IF(F31&gt;7,7,F31),IF(AA$4=5,IF(F31&gt;9,9,F31))))</f>
        <v>6</v>
      </c>
      <c r="AB31" s="55" t="n">
        <f aca="false">IF(AB$4=3,IF(G31&gt;5,5,G31),IF(AB$4=4,IF(G31&gt;7,7,G31),IF(AB$4=5,IF(G31&gt;9,9,G31))))</f>
        <v>5</v>
      </c>
      <c r="AC31" s="55" t="n">
        <f aca="false">IF(AC$4=3,IF(H31&gt;5,5,H31),IF(AC$4=4,IF(H31&gt;7,7,H31),IF(AC$4=5,IF(H31&gt;9,9,H31))))</f>
        <v>5</v>
      </c>
      <c r="AD31" s="55" t="n">
        <f aca="false">IF(AD$4=3,IF(I31&gt;5,5,I31),IF(AD$4=4,IF(I31&gt;7,7,I31),IF(AD$4=5,IF(I31&gt;9,9,I31))))</f>
        <v>5</v>
      </c>
      <c r="AE31" s="55" t="n">
        <f aca="false">IF(AE$4=3,IF(J31&gt;5,5,J31),IF(AE$4=4,IF(J31&gt;7,7,J31),IF(AE$4=5,IF(J31&gt;9,9,J31))))</f>
        <v>5</v>
      </c>
      <c r="AF31" s="55" t="n">
        <f aca="false">IF(AF$4=3,IF(L31&gt;5,5,L31),IF(AF$4=4,IF(L31&gt;7,7,L31),IF(AF$4=5,IF(L31&gt;9,9,L31))))</f>
        <v>5</v>
      </c>
      <c r="AG31" s="55" t="n">
        <f aca="false">IF(AG$4=3,IF(M31&gt;5,5,M31),IF(AG$4=4,IF(M31&gt;7,7,M31),IF(AG$4=5,IF(M31&gt;9,9,M31))))</f>
        <v>5</v>
      </c>
      <c r="AH31" s="55" t="n">
        <f aca="false">IF(AH$4=3,IF(N31&gt;5,5,N31),IF(AH$4=4,IF(N31&gt;7,7,N31),IF(AH$4=5,IF(N31&gt;9,9,N31))))</f>
        <v>5</v>
      </c>
      <c r="AI31" s="55" t="n">
        <f aca="false">IF(AI$4=3,IF(O31&gt;5,5,O31),IF(AI$4=4,IF(O31&gt;7,7,O31),IF(AI$4=5,IF(O31&gt;9,9,O31))))</f>
        <v>5</v>
      </c>
      <c r="AJ31" s="55" t="n">
        <f aca="false">IF(AJ$4=3,IF(P31&gt;5,5,P31),IF(AJ$4=4,IF(P31&gt;7,7,P31),IF(AJ$4=5,IF(P31&gt;9,9,P31))))</f>
        <v>4</v>
      </c>
      <c r="AK31" s="55" t="n">
        <f aca="false">IF(AK$4=3,IF(Q31&gt;5,5,Q31),IF(AK$4=4,IF(Q31&gt;7,7,Q31),IF(AK$4=5,IF(Q31&gt;9,9,Q31))))</f>
        <v>5</v>
      </c>
      <c r="AL31" s="55" t="n">
        <f aca="false">IF(AL$4=3,IF(R31&gt;5,5,R31),IF(AL$4=4,IF(R31&gt;7,7,R31),IF(AL$4=5,IF(R31&gt;9,9,R31))))</f>
        <v>3</v>
      </c>
      <c r="AM31" s="55" t="n">
        <f aca="false">IF(AM$4=3,IF(S31&gt;5,5,S31),IF(AM$4=4,IF(S31&gt;7,7,S31),IF(AM$4=5,IF(S31&gt;9,9,S31))))</f>
        <v>5</v>
      </c>
      <c r="AN31" s="55" t="n">
        <f aca="false">IF(AN$4=3,IF(T31&gt;5,5,T31),IF(AN$4=4,IF(T31&gt;7,7,T31),IF(AN$4=5,IF(T31&gt;9,9,T31))))</f>
        <v>5</v>
      </c>
      <c r="AO31" s="53" t="n">
        <f aca="false">SUM(W31:AN31)</f>
        <v>93</v>
      </c>
      <c r="AP31" s="54" t="n">
        <f aca="false">IF(AP$5="T",B31,0)</f>
        <v>0</v>
      </c>
      <c r="AQ31" s="55" t="n">
        <f aca="false">IF(AQ$5="T",C31,0)</f>
        <v>6</v>
      </c>
      <c r="AR31" s="55" t="n">
        <f aca="false">IF(AR$5="T",D31,0)</f>
        <v>0</v>
      </c>
      <c r="AS31" s="55" t="n">
        <f aca="false">IF(AS$5="T",E31,0)</f>
        <v>0</v>
      </c>
      <c r="AT31" s="55" t="n">
        <f aca="false">IF(AT$5="T",F31,0)</f>
        <v>0</v>
      </c>
      <c r="AU31" s="55" t="n">
        <f aca="false">IF(AU$5="T",G31,0)</f>
        <v>5</v>
      </c>
      <c r="AV31" s="55" t="n">
        <f aca="false">IF(AV$5="T",H31,0)</f>
        <v>0</v>
      </c>
      <c r="AW31" s="55" t="n">
        <f aca="false">IF(AW$5="T",I31,0)</f>
        <v>5</v>
      </c>
      <c r="AX31" s="55" t="n">
        <f aca="false">IF(AX$5="T",J31,0)</f>
        <v>0</v>
      </c>
      <c r="AY31" s="55" t="n">
        <f aca="false">IF(AY$5="T",L31,0)</f>
        <v>0</v>
      </c>
      <c r="AZ31" s="55" t="n">
        <f aca="false">IF(AZ$5="T",M31,0)</f>
        <v>5</v>
      </c>
      <c r="BA31" s="55" t="n">
        <f aca="false">IF(BA$5="T",N31,0)</f>
        <v>0</v>
      </c>
      <c r="BB31" s="55" t="n">
        <f aca="false">IF(BB$5="T",O31,0)</f>
        <v>0</v>
      </c>
      <c r="BC31" s="55" t="n">
        <f aca="false">IF(BC$5="T",P31,0)</f>
        <v>4</v>
      </c>
      <c r="BD31" s="55" t="n">
        <f aca="false">IF(BD$5="T",Q31,0)</f>
        <v>5</v>
      </c>
      <c r="BE31" s="55" t="n">
        <f aca="false">IF(BE$5="T",R31,0)</f>
        <v>0</v>
      </c>
      <c r="BF31" s="55" t="n">
        <f aca="false">IF(BF$5="T",S31,0)</f>
        <v>0</v>
      </c>
      <c r="BG31" s="55" t="n">
        <f aca="false">IF(BG$5="T",T31,0)</f>
        <v>0</v>
      </c>
      <c r="BH31" s="53" t="n">
        <f aca="false">SUM(AP31:BG31)</f>
        <v>30</v>
      </c>
      <c r="BI31" s="56" t="n">
        <f aca="false">((AO31-BH31)*1.5-72)*0.8</f>
        <v>18</v>
      </c>
      <c r="BJ31" s="57" t="n">
        <f aca="false">V31-BI31</f>
        <v>75</v>
      </c>
    </row>
    <row r="32" customFormat="false" ht="16.5" hidden="false" customHeight="true" outlineLevel="0" collapsed="false">
      <c r="A32" s="62" t="s">
        <v>64</v>
      </c>
      <c r="B32" s="49" t="n">
        <v>4</v>
      </c>
      <c r="C32" s="50" t="n">
        <v>5</v>
      </c>
      <c r="D32" s="50" t="n">
        <v>5</v>
      </c>
      <c r="E32" s="50" t="n">
        <v>5</v>
      </c>
      <c r="F32" s="50" t="n">
        <v>4</v>
      </c>
      <c r="G32" s="50" t="n">
        <v>3</v>
      </c>
      <c r="H32" s="50" t="n">
        <v>4</v>
      </c>
      <c r="I32" s="50" t="n">
        <v>4</v>
      </c>
      <c r="J32" s="50" t="n">
        <v>4</v>
      </c>
      <c r="K32" s="51" t="n">
        <f aca="false">SUM(B32:J32)</f>
        <v>38</v>
      </c>
      <c r="L32" s="49" t="n">
        <v>4</v>
      </c>
      <c r="M32" s="50" t="n">
        <v>3</v>
      </c>
      <c r="N32" s="50" t="n">
        <v>5</v>
      </c>
      <c r="O32" s="50" t="n">
        <v>7</v>
      </c>
      <c r="P32" s="50" t="n">
        <v>5</v>
      </c>
      <c r="Q32" s="50" t="n">
        <v>6</v>
      </c>
      <c r="R32" s="50" t="n">
        <v>3</v>
      </c>
      <c r="S32" s="50" t="n">
        <v>4</v>
      </c>
      <c r="T32" s="50" t="n">
        <v>5</v>
      </c>
      <c r="U32" s="52" t="n">
        <f aca="false">SUM(L32:T32)</f>
        <v>42</v>
      </c>
      <c r="V32" s="53" t="n">
        <f aca="false">K32+U32</f>
        <v>80</v>
      </c>
      <c r="W32" s="54" t="n">
        <f aca="false">IF(W$4=3,IF(B32&gt;5,5,B32),IF(W$4=4,IF(B32&gt;7,7,B32),IF(W$4=5,IF(B32&gt;9,9,B32))))</f>
        <v>4</v>
      </c>
      <c r="X32" s="55" t="n">
        <f aca="false">IF(X$4=3,IF(C32&gt;5,5,C32),IF(X$4=4,IF(C32&gt;7,7,C32),IF(X$4=5,IF(C32&gt;9,9,C32))))</f>
        <v>5</v>
      </c>
      <c r="Y32" s="55" t="n">
        <f aca="false">IF(Y$4=3,IF(D32&gt;5,5,D32),IF(Y$4=4,IF(D32&gt;7,7,D32),IF(Y$4=5,IF(D32&gt;9,9,D32))))</f>
        <v>5</v>
      </c>
      <c r="Z32" s="55" t="n">
        <f aca="false">IF(Z$4=3,IF(E32&gt;5,5,E32),IF(Z$4=4,IF(E32&gt;7,7,E32),IF(Z$4=5,IF(E32&gt;9,9,E32))))</f>
        <v>5</v>
      </c>
      <c r="AA32" s="55" t="n">
        <f aca="false">IF(AA$4=3,IF(F32&gt;5,5,F32),IF(AA$4=4,IF(F32&gt;7,7,F32),IF(AA$4=5,IF(F32&gt;9,9,F32))))</f>
        <v>4</v>
      </c>
      <c r="AB32" s="55" t="n">
        <f aca="false">IF(AB$4=3,IF(G32&gt;5,5,G32),IF(AB$4=4,IF(G32&gt;7,7,G32),IF(AB$4=5,IF(G32&gt;9,9,G32))))</f>
        <v>3</v>
      </c>
      <c r="AC32" s="55" t="n">
        <f aca="false">IF(AC$4=3,IF(H32&gt;5,5,H32),IF(AC$4=4,IF(H32&gt;7,7,H32),IF(AC$4=5,IF(H32&gt;9,9,H32))))</f>
        <v>4</v>
      </c>
      <c r="AD32" s="55" t="n">
        <f aca="false">IF(AD$4=3,IF(I32&gt;5,5,I32),IF(AD$4=4,IF(I32&gt;7,7,I32),IF(AD$4=5,IF(I32&gt;9,9,I32))))</f>
        <v>4</v>
      </c>
      <c r="AE32" s="55" t="n">
        <f aca="false">IF(AE$4=3,IF(J32&gt;5,5,J32),IF(AE$4=4,IF(J32&gt;7,7,J32),IF(AE$4=5,IF(J32&gt;9,9,J32))))</f>
        <v>4</v>
      </c>
      <c r="AF32" s="55" t="n">
        <f aca="false">IF(AF$4=3,IF(L32&gt;5,5,L32),IF(AF$4=4,IF(L32&gt;7,7,L32),IF(AF$4=5,IF(L32&gt;9,9,L32))))</f>
        <v>4</v>
      </c>
      <c r="AG32" s="55" t="n">
        <f aca="false">IF(AG$4=3,IF(M32&gt;5,5,M32),IF(AG$4=4,IF(M32&gt;7,7,M32),IF(AG$4=5,IF(M32&gt;9,9,M32))))</f>
        <v>3</v>
      </c>
      <c r="AH32" s="55" t="n">
        <f aca="false">IF(AH$4=3,IF(N32&gt;5,5,N32),IF(AH$4=4,IF(N32&gt;7,7,N32),IF(AH$4=5,IF(N32&gt;9,9,N32))))</f>
        <v>5</v>
      </c>
      <c r="AI32" s="55" t="n">
        <f aca="false">IF(AI$4=3,IF(O32&gt;5,5,O32),IF(AI$4=4,IF(O32&gt;7,7,O32),IF(AI$4=5,IF(O32&gt;9,9,O32))))</f>
        <v>7</v>
      </c>
      <c r="AJ32" s="55" t="n">
        <f aca="false">IF(AJ$4=3,IF(P32&gt;5,5,P32),IF(AJ$4=4,IF(P32&gt;7,7,P32),IF(AJ$4=5,IF(P32&gt;9,9,P32))))</f>
        <v>5</v>
      </c>
      <c r="AK32" s="55" t="n">
        <f aca="false">IF(AK$4=3,IF(Q32&gt;5,5,Q32),IF(AK$4=4,IF(Q32&gt;7,7,Q32),IF(AK$4=5,IF(Q32&gt;9,9,Q32))))</f>
        <v>6</v>
      </c>
      <c r="AL32" s="55" t="n">
        <f aca="false">IF(AL$4=3,IF(R32&gt;5,5,R32),IF(AL$4=4,IF(R32&gt;7,7,R32),IF(AL$4=5,IF(R32&gt;9,9,R32))))</f>
        <v>3</v>
      </c>
      <c r="AM32" s="55" t="n">
        <f aca="false">IF(AM$4=3,IF(S32&gt;5,5,S32),IF(AM$4=4,IF(S32&gt;7,7,S32),IF(AM$4=5,IF(S32&gt;9,9,S32))))</f>
        <v>4</v>
      </c>
      <c r="AN32" s="55" t="n">
        <f aca="false">IF(AN$4=3,IF(T32&gt;5,5,T32),IF(AN$4=4,IF(T32&gt;7,7,T32),IF(AN$4=5,IF(T32&gt;9,9,T32))))</f>
        <v>5</v>
      </c>
      <c r="AO32" s="53" t="n">
        <f aca="false">SUM(W32:AN32)</f>
        <v>80</v>
      </c>
      <c r="AP32" s="54" t="n">
        <f aca="false">IF(AP$5="T",B32,0)</f>
        <v>0</v>
      </c>
      <c r="AQ32" s="55" t="n">
        <f aca="false">IF(AQ$5="T",C32,0)</f>
        <v>5</v>
      </c>
      <c r="AR32" s="55" t="n">
        <f aca="false">IF(AR$5="T",D32,0)</f>
        <v>0</v>
      </c>
      <c r="AS32" s="55" t="n">
        <f aca="false">IF(AS$5="T",E32,0)</f>
        <v>0</v>
      </c>
      <c r="AT32" s="55" t="n">
        <f aca="false">IF(AT$5="T",F32,0)</f>
        <v>0</v>
      </c>
      <c r="AU32" s="55" t="n">
        <f aca="false">IF(AU$5="T",G32,0)</f>
        <v>3</v>
      </c>
      <c r="AV32" s="55" t="n">
        <f aca="false">IF(AV$5="T",H32,0)</f>
        <v>0</v>
      </c>
      <c r="AW32" s="55" t="n">
        <f aca="false">IF(AW$5="T",I32,0)</f>
        <v>4</v>
      </c>
      <c r="AX32" s="55" t="n">
        <f aca="false">IF(AX$5="T",J32,0)</f>
        <v>0</v>
      </c>
      <c r="AY32" s="55" t="n">
        <f aca="false">IF(AY$5="T",L32,0)</f>
        <v>0</v>
      </c>
      <c r="AZ32" s="55" t="n">
        <f aca="false">IF(AZ$5="T",L32,0)</f>
        <v>4</v>
      </c>
      <c r="BA32" s="55" t="n">
        <f aca="false">IF(BA$5="T",M32,0)</f>
        <v>0</v>
      </c>
      <c r="BB32" s="55" t="n">
        <f aca="false">IF(BB$5="T",N32,0)</f>
        <v>0</v>
      </c>
      <c r="BC32" s="55" t="n">
        <f aca="false">IF(BC$5="T",O32,0)</f>
        <v>7</v>
      </c>
      <c r="BD32" s="55" t="n">
        <f aca="false">IF(BD$5="T",P32,0)</f>
        <v>5</v>
      </c>
      <c r="BE32" s="55" t="n">
        <f aca="false">IF(BE$5="T",Q32,0)</f>
        <v>0</v>
      </c>
      <c r="BF32" s="55" t="n">
        <f aca="false">IF(BF$5="T",R32,0)</f>
        <v>0</v>
      </c>
      <c r="BG32" s="55" t="n">
        <f aca="false">IF(BG$5="T",S32,0)</f>
        <v>0</v>
      </c>
      <c r="BH32" s="53" t="n">
        <f aca="false">SUM(AP32:BG32)</f>
        <v>28</v>
      </c>
      <c r="BI32" s="56" t="n">
        <f aca="false">((AO32-BH32)*1.5-72)*0.8</f>
        <v>4.8</v>
      </c>
      <c r="BJ32" s="57" t="n">
        <f aca="false">V32-BI32</f>
        <v>75.2</v>
      </c>
    </row>
    <row r="33" customFormat="false" ht="16.5" hidden="false" customHeight="true" outlineLevel="0" collapsed="false">
      <c r="A33" s="65" t="s">
        <v>65</v>
      </c>
      <c r="B33" s="49" t="n">
        <v>6</v>
      </c>
      <c r="C33" s="50" t="n">
        <v>6</v>
      </c>
      <c r="D33" s="50" t="n">
        <v>5</v>
      </c>
      <c r="E33" s="50" t="n">
        <v>7</v>
      </c>
      <c r="F33" s="50" t="n">
        <v>5</v>
      </c>
      <c r="G33" s="50" t="n">
        <v>5</v>
      </c>
      <c r="H33" s="50" t="n">
        <v>6</v>
      </c>
      <c r="I33" s="50" t="n">
        <v>4</v>
      </c>
      <c r="J33" s="50" t="n">
        <v>8</v>
      </c>
      <c r="K33" s="51" t="n">
        <f aca="false">SUM(B33:J33)</f>
        <v>52</v>
      </c>
      <c r="L33" s="49" t="n">
        <v>4</v>
      </c>
      <c r="M33" s="50" t="n">
        <v>4</v>
      </c>
      <c r="N33" s="50" t="n">
        <v>6</v>
      </c>
      <c r="O33" s="50" t="n">
        <v>8</v>
      </c>
      <c r="P33" s="50" t="n">
        <v>7</v>
      </c>
      <c r="Q33" s="50" t="n">
        <v>6</v>
      </c>
      <c r="R33" s="50" t="n">
        <v>5</v>
      </c>
      <c r="S33" s="50" t="n">
        <v>7</v>
      </c>
      <c r="T33" s="50" t="n">
        <v>8</v>
      </c>
      <c r="U33" s="52" t="n">
        <f aca="false">SUM(L33:T33)</f>
        <v>55</v>
      </c>
      <c r="V33" s="53" t="n">
        <f aca="false">K33+U33</f>
        <v>107</v>
      </c>
      <c r="W33" s="54" t="n">
        <f aca="false">IF(W$4=3,IF(B33&gt;5,5,B33),IF(W$4=4,IF(B33&gt;7,7,B33),IF(W$4=5,IF(B33&gt;9,9,B33))))</f>
        <v>6</v>
      </c>
      <c r="X33" s="55" t="n">
        <f aca="false">IF(X$4=3,IF(C33&gt;5,5,C33),IF(X$4=4,IF(C33&gt;7,7,C33),IF(X$4=5,IF(C33&gt;9,9,C33))))</f>
        <v>6</v>
      </c>
      <c r="Y33" s="55" t="n">
        <f aca="false">IF(Y$4=3,IF(D33&gt;5,5,D33),IF(Y$4=4,IF(D33&gt;7,7,D33),IF(Y$4=5,IF(D33&gt;9,9,D33))))</f>
        <v>5</v>
      </c>
      <c r="Z33" s="55" t="n">
        <f aca="false">IF(Z$4=3,IF(E33&gt;5,5,E33),IF(Z$4=4,IF(E33&gt;7,7,E33),IF(Z$4=5,IF(E33&gt;9,9,E33))))</f>
        <v>7</v>
      </c>
      <c r="AA33" s="55" t="n">
        <f aca="false">IF(AA$4=3,IF(F33&gt;5,5,F33),IF(AA$4=4,IF(F33&gt;7,7,F33),IF(AA$4=5,IF(F33&gt;9,9,F33))))</f>
        <v>5</v>
      </c>
      <c r="AB33" s="55" t="n">
        <f aca="false">IF(AB$4=3,IF(G33&gt;5,5,G33),IF(AB$4=4,IF(G33&gt;7,7,G33),IF(AB$4=5,IF(G33&gt;9,9,G33))))</f>
        <v>5</v>
      </c>
      <c r="AC33" s="55" t="n">
        <f aca="false">IF(AC$4=3,IF(H33&gt;5,5,H33),IF(AC$4=4,IF(H33&gt;7,7,H33),IF(AC$4=5,IF(H33&gt;9,9,H33))))</f>
        <v>6</v>
      </c>
      <c r="AD33" s="55" t="n">
        <f aca="false">IF(AD$4=3,IF(I33&gt;5,5,I33),IF(AD$4=4,IF(I33&gt;7,7,I33),IF(AD$4=5,IF(I33&gt;9,9,I33))))</f>
        <v>4</v>
      </c>
      <c r="AE33" s="55" t="n">
        <f aca="false">IF(AE$4=3,IF(J33&gt;5,5,J33),IF(AE$4=4,IF(J33&gt;7,7,J33),IF(AE$4=5,IF(J33&gt;9,9,J33))))</f>
        <v>8</v>
      </c>
      <c r="AF33" s="55" t="n">
        <f aca="false">IF(AF$4=3,IF(L33&gt;5,5,L33),IF(AF$4=4,IF(L33&gt;7,7,L33),IF(AF$4=5,IF(L33&gt;9,9,L33))))</f>
        <v>4</v>
      </c>
      <c r="AG33" s="55" t="n">
        <f aca="false">IF(AG$4=3,IF(M33&gt;5,5,M33),IF(AG$4=4,IF(M33&gt;7,7,M33),IF(AG$4=5,IF(M33&gt;9,9,M33))))</f>
        <v>4</v>
      </c>
      <c r="AH33" s="55" t="n">
        <f aca="false">IF(AH$4=3,IF(N33&gt;5,5,N33),IF(AH$4=4,IF(N33&gt;7,7,N33),IF(AH$4=5,IF(N33&gt;9,9,N33))))</f>
        <v>6</v>
      </c>
      <c r="AI33" s="55" t="n">
        <f aca="false">IF(AI$4=3,IF(O33&gt;5,5,O33),IF(AI$4=4,IF(O33&gt;7,7,O33),IF(AI$4=5,IF(O33&gt;9,9,O33))))</f>
        <v>7</v>
      </c>
      <c r="AJ33" s="55" t="n">
        <f aca="false">IF(AJ$4=3,IF(P33&gt;5,5,P33),IF(AJ$4=4,IF(P33&gt;7,7,P33),IF(AJ$4=5,IF(P33&gt;9,9,P33))))</f>
        <v>7</v>
      </c>
      <c r="AK33" s="55" t="n">
        <f aca="false">IF(AK$4=3,IF(Q33&gt;5,5,Q33),IF(AK$4=4,IF(Q33&gt;7,7,Q33),IF(AK$4=5,IF(Q33&gt;9,9,Q33))))</f>
        <v>6</v>
      </c>
      <c r="AL33" s="55" t="n">
        <f aca="false">IF(AL$4=3,IF(R33&gt;5,5,R33),IF(AL$4=4,IF(R33&gt;7,7,R33),IF(AL$4=5,IF(R33&gt;9,9,R33))))</f>
        <v>5</v>
      </c>
      <c r="AM33" s="55" t="n">
        <f aca="false">IF(AM$4=3,IF(S33&gt;5,5,S33),IF(AM$4=4,IF(S33&gt;7,7,S33),IF(AM$4=5,IF(S33&gt;9,9,S33))))</f>
        <v>7</v>
      </c>
      <c r="AN33" s="55" t="n">
        <f aca="false">IF(AN$4=3,IF(T33&gt;5,5,T33),IF(AN$4=4,IF(T33&gt;7,7,T33),IF(AN$4=5,IF(T33&gt;9,9,T33))))</f>
        <v>8</v>
      </c>
      <c r="AO33" s="53" t="n">
        <f aca="false">SUM(W33:AN33)</f>
        <v>106</v>
      </c>
      <c r="AP33" s="54" t="n">
        <f aca="false">IF(AP$5="T",B33,0)</f>
        <v>0</v>
      </c>
      <c r="AQ33" s="55" t="n">
        <f aca="false">IF(AQ$5="T",C33,0)</f>
        <v>6</v>
      </c>
      <c r="AR33" s="55" t="n">
        <f aca="false">IF(AR$5="T",D33,0)</f>
        <v>0</v>
      </c>
      <c r="AS33" s="55" t="n">
        <f aca="false">IF(AS$5="T",E33,0)</f>
        <v>0</v>
      </c>
      <c r="AT33" s="55" t="n">
        <f aca="false">IF(AT$5="T",F33,0)</f>
        <v>0</v>
      </c>
      <c r="AU33" s="55" t="n">
        <f aca="false">IF(AU$5="T",G33,0)</f>
        <v>5</v>
      </c>
      <c r="AV33" s="55" t="n">
        <f aca="false">IF(AV$5="T",H33,0)</f>
        <v>0</v>
      </c>
      <c r="AW33" s="55" t="n">
        <f aca="false">IF(AW$5="T",I33,0)</f>
        <v>4</v>
      </c>
      <c r="AX33" s="55" t="n">
        <f aca="false">IF(AX$5="T",J33,0)</f>
        <v>0</v>
      </c>
      <c r="AY33" s="55" t="n">
        <f aca="false">IF(AY$5="T",L33,0)</f>
        <v>0</v>
      </c>
      <c r="AZ33" s="55" t="n">
        <f aca="false">IF(AZ$5="T",M33,0)</f>
        <v>4</v>
      </c>
      <c r="BA33" s="55" t="n">
        <f aca="false">IF(BA$5="T",N33,0)</f>
        <v>0</v>
      </c>
      <c r="BB33" s="55" t="n">
        <f aca="false">IF(BB$5="T",O33,0)</f>
        <v>0</v>
      </c>
      <c r="BC33" s="55" t="n">
        <f aca="false">IF(BC$5="T",P33,0)</f>
        <v>7</v>
      </c>
      <c r="BD33" s="55" t="n">
        <f aca="false">IF(BD$5="T",Q33,0)</f>
        <v>6</v>
      </c>
      <c r="BE33" s="55" t="n">
        <f aca="false">IF(BE$5="T",R33,0)</f>
        <v>0</v>
      </c>
      <c r="BF33" s="55" t="n">
        <f aca="false">IF(BF$5="T",S33,0)</f>
        <v>0</v>
      </c>
      <c r="BG33" s="55" t="n">
        <f aca="false">IF(BG$5="T",T33,0)</f>
        <v>0</v>
      </c>
      <c r="BH33" s="53" t="n">
        <f aca="false">SUM(AP33:BG33)</f>
        <v>32</v>
      </c>
      <c r="BI33" s="56" t="n">
        <f aca="false">((AO33-BH33)*1.5-72)*0.8</f>
        <v>31.2</v>
      </c>
      <c r="BJ33" s="57" t="n">
        <f aca="false">V33-BI33</f>
        <v>75.8</v>
      </c>
    </row>
    <row r="34" customFormat="false" ht="16.5" hidden="false" customHeight="true" outlineLevel="0" collapsed="false">
      <c r="A34" s="66" t="s">
        <v>66</v>
      </c>
      <c r="B34" s="49" t="n">
        <v>6</v>
      </c>
      <c r="C34" s="50" t="n">
        <v>8</v>
      </c>
      <c r="D34" s="50" t="n">
        <v>7</v>
      </c>
      <c r="E34" s="50" t="n">
        <v>7</v>
      </c>
      <c r="F34" s="50" t="n">
        <v>5</v>
      </c>
      <c r="G34" s="50" t="n">
        <v>4</v>
      </c>
      <c r="H34" s="50" t="n">
        <v>6</v>
      </c>
      <c r="I34" s="50" t="n">
        <v>4</v>
      </c>
      <c r="J34" s="50" t="n">
        <v>6</v>
      </c>
      <c r="K34" s="51" t="n">
        <f aca="false">SUM(B34:J34)</f>
        <v>53</v>
      </c>
      <c r="L34" s="49" t="n">
        <v>8</v>
      </c>
      <c r="M34" s="50" t="n">
        <v>3</v>
      </c>
      <c r="N34" s="50" t="n">
        <v>7</v>
      </c>
      <c r="O34" s="50" t="n">
        <v>8</v>
      </c>
      <c r="P34" s="50" t="n">
        <v>7</v>
      </c>
      <c r="Q34" s="50" t="n">
        <v>5</v>
      </c>
      <c r="R34" s="67" t="n">
        <v>3</v>
      </c>
      <c r="S34" s="67" t="n">
        <v>6</v>
      </c>
      <c r="T34" s="50" t="n">
        <v>8</v>
      </c>
      <c r="U34" s="52" t="n">
        <f aca="false">SUM(L34:T34)</f>
        <v>55</v>
      </c>
      <c r="V34" s="53" t="n">
        <f aca="false">K34+U34</f>
        <v>108</v>
      </c>
      <c r="W34" s="54" t="n">
        <f aca="false">IF(W$4=3,IF(B34&gt;5,5,B34),IF(W$4=4,IF(B34&gt;7,7,B34),IF(W$4=5,IF(B34&gt;9,9,B34))))</f>
        <v>6</v>
      </c>
      <c r="X34" s="55" t="n">
        <f aca="false">IF(X$4=3,IF(C34&gt;5,5,C34),IF(X$4=4,IF(C34&gt;7,7,C34),IF(X$4=5,IF(C34&gt;9,9,C34))))</f>
        <v>7</v>
      </c>
      <c r="Y34" s="55" t="n">
        <f aca="false">IF(Y$4=3,IF(D34&gt;5,5,D34),IF(Y$4=4,IF(D34&gt;7,7,D34),IF(Y$4=5,IF(D34&gt;9,9,D34))))</f>
        <v>7</v>
      </c>
      <c r="Z34" s="55" t="n">
        <f aca="false">IF(Z$4=3,IF(E34&gt;5,5,E34),IF(Z$4=4,IF(E34&gt;7,7,E34),IF(Z$4=5,IF(E34&gt;9,9,E34))))</f>
        <v>7</v>
      </c>
      <c r="AA34" s="55" t="n">
        <f aca="false">IF(AA$4=3,IF(F34&gt;5,5,F34),IF(AA$4=4,IF(F34&gt;7,7,F34),IF(AA$4=5,IF(F34&gt;9,9,F34))))</f>
        <v>5</v>
      </c>
      <c r="AB34" s="55" t="n">
        <f aca="false">IF(AB$4=3,IF(G34&gt;5,5,G34),IF(AB$4=4,IF(G34&gt;7,7,G34),IF(AB$4=5,IF(G34&gt;9,9,G34))))</f>
        <v>4</v>
      </c>
      <c r="AC34" s="55" t="n">
        <f aca="false">IF(AC$4=3,IF(H34&gt;5,5,H34),IF(AC$4=4,IF(H34&gt;7,7,H34),IF(AC$4=5,IF(H34&gt;9,9,H34))))</f>
        <v>6</v>
      </c>
      <c r="AD34" s="55" t="n">
        <f aca="false">IF(AD$4=3,IF(I34&gt;5,5,I34),IF(AD$4=4,IF(I34&gt;7,7,I34),IF(AD$4=5,IF(I34&gt;9,9,I34))))</f>
        <v>4</v>
      </c>
      <c r="AE34" s="55" t="n">
        <f aca="false">IF(AE$4=3,IF(J34&gt;5,5,J34),IF(AE$4=4,IF(J34&gt;7,7,J34),IF(AE$4=5,IF(J34&gt;9,9,J34))))</f>
        <v>6</v>
      </c>
      <c r="AF34" s="55" t="n">
        <f aca="false">IF(AF$4=3,IF(L34&gt;5,5,L34),IF(AF$4=4,IF(L34&gt;7,7,L34),IF(AF$4=5,IF(L34&gt;9,9,L34))))</f>
        <v>7</v>
      </c>
      <c r="AG34" s="55" t="n">
        <f aca="false">IF(AG$4=3,IF(M34&gt;5,5,M34),IF(AG$4=4,IF(M34&gt;7,7,M34),IF(AG$4=5,IF(M34&gt;9,9,M34))))</f>
        <v>3</v>
      </c>
      <c r="AH34" s="55" t="n">
        <f aca="false">IF(AH$4=3,IF(N34&gt;5,5,N34),IF(AH$4=4,IF(N34&gt;7,7,N34),IF(AH$4=5,IF(N34&gt;9,9,N34))))</f>
        <v>7</v>
      </c>
      <c r="AI34" s="55" t="n">
        <f aca="false">IF(AI$4=3,IF(O34&gt;5,5,O34),IF(AI$4=4,IF(O34&gt;7,7,O34),IF(AI$4=5,IF(O34&gt;9,9,O34))))</f>
        <v>7</v>
      </c>
      <c r="AJ34" s="55" t="n">
        <f aca="false">IF(AJ$4=3,IF(P34&gt;5,5,P34),IF(AJ$4=4,IF(P34&gt;7,7,P34),IF(AJ$4=5,IF(P34&gt;9,9,P34))))</f>
        <v>7</v>
      </c>
      <c r="AK34" s="55" t="n">
        <f aca="false">IF(AK$4=3,IF(Q34&gt;5,5,Q34),IF(AK$4=4,IF(Q34&gt;7,7,Q34),IF(AK$4=5,IF(Q34&gt;9,9,Q34))))</f>
        <v>5</v>
      </c>
      <c r="AL34" s="55" t="n">
        <f aca="false">IF(AL$4=3,IF(R34&gt;5,5,R34),IF(AL$4=4,IF(R34&gt;7,7,R34),IF(AL$4=5,IF(R34&gt;9,9,R34))))</f>
        <v>3</v>
      </c>
      <c r="AM34" s="55" t="n">
        <f aca="false">IF(AM$4=3,IF(S34&gt;5,5,S34),IF(AM$4=4,IF(S34&gt;7,7,S34),IF(AM$4=5,IF(S34&gt;9,9,S34))))</f>
        <v>6</v>
      </c>
      <c r="AN34" s="55" t="n">
        <f aca="false">IF(AN$4=3,IF(T34&gt;5,5,T34),IF(AN$4=4,IF(T34&gt;7,7,T34),IF(AN$4=5,IF(T34&gt;9,9,T34))))</f>
        <v>8</v>
      </c>
      <c r="AO34" s="53" t="n">
        <f aca="false">SUM(W34:AN34)</f>
        <v>105</v>
      </c>
      <c r="AP34" s="54" t="n">
        <f aca="false">IF(AP$5="T",B34,0)</f>
        <v>0</v>
      </c>
      <c r="AQ34" s="55" t="n">
        <f aca="false">IF(AQ$5="T",C34,0)</f>
        <v>8</v>
      </c>
      <c r="AR34" s="55" t="n">
        <f aca="false">IF(AR$5="T",D34,0)</f>
        <v>0</v>
      </c>
      <c r="AS34" s="55" t="n">
        <f aca="false">IF(AS$5="T",E34,0)</f>
        <v>0</v>
      </c>
      <c r="AT34" s="55" t="n">
        <f aca="false">IF(AT$5="T",F34,0)</f>
        <v>0</v>
      </c>
      <c r="AU34" s="55" t="n">
        <f aca="false">IF(AU$5="T",G34,0)</f>
        <v>4</v>
      </c>
      <c r="AV34" s="55" t="n">
        <f aca="false">IF(AV$5="T",H34,0)</f>
        <v>0</v>
      </c>
      <c r="AW34" s="55" t="n">
        <f aca="false">IF(AW$5="T",I34,0)</f>
        <v>4</v>
      </c>
      <c r="AX34" s="55" t="n">
        <f aca="false">IF(AX$5="T",J34,0)</f>
        <v>0</v>
      </c>
      <c r="AY34" s="55" t="n">
        <f aca="false">IF(AY$5="T",L34,0)</f>
        <v>0</v>
      </c>
      <c r="AZ34" s="55" t="n">
        <f aca="false">IF(AZ$5="T",M34,0)</f>
        <v>3</v>
      </c>
      <c r="BA34" s="55" t="n">
        <f aca="false">IF(BA$5="T",N34,0)</f>
        <v>0</v>
      </c>
      <c r="BB34" s="55" t="n">
        <f aca="false">IF(BB$5="T",O34,0)</f>
        <v>0</v>
      </c>
      <c r="BC34" s="55" t="n">
        <f aca="false">IF(BC$5="T",P34,0)</f>
        <v>7</v>
      </c>
      <c r="BD34" s="55" t="n">
        <f aca="false">IF(BD$5="T",Q34,0)</f>
        <v>5</v>
      </c>
      <c r="BE34" s="55" t="n">
        <f aca="false">IF(BE$5="T",R34,0)</f>
        <v>0</v>
      </c>
      <c r="BF34" s="55" t="n">
        <f aca="false">IF(BF$5="T",S34,0)</f>
        <v>0</v>
      </c>
      <c r="BG34" s="55" t="n">
        <f aca="false">IF(BG$5="T",T34,0)</f>
        <v>0</v>
      </c>
      <c r="BH34" s="53" t="n">
        <f aca="false">SUM(AP34:BG34)</f>
        <v>31</v>
      </c>
      <c r="BI34" s="56" t="n">
        <f aca="false">((AO34-BH34)*1.5-72)*0.8</f>
        <v>31.2</v>
      </c>
      <c r="BJ34" s="57" t="n">
        <f aca="false">V34-BI34</f>
        <v>76.8</v>
      </c>
    </row>
    <row r="35" customFormat="false" ht="16.5" hidden="false" customHeight="true" outlineLevel="0" collapsed="false">
      <c r="A35" s="62" t="s">
        <v>67</v>
      </c>
      <c r="B35" s="49" t="n">
        <v>5</v>
      </c>
      <c r="C35" s="50" t="n">
        <v>5</v>
      </c>
      <c r="D35" s="50" t="n">
        <v>4</v>
      </c>
      <c r="E35" s="50" t="n">
        <v>6</v>
      </c>
      <c r="F35" s="50" t="n">
        <v>4</v>
      </c>
      <c r="G35" s="50" t="n">
        <v>3</v>
      </c>
      <c r="H35" s="50" t="n">
        <v>6</v>
      </c>
      <c r="I35" s="50" t="n">
        <v>3</v>
      </c>
      <c r="J35" s="50" t="n">
        <v>5</v>
      </c>
      <c r="K35" s="51" t="n">
        <f aca="false">SUM(B35:J35)</f>
        <v>41</v>
      </c>
      <c r="L35" s="49" t="n">
        <v>5</v>
      </c>
      <c r="M35" s="50" t="n">
        <v>3</v>
      </c>
      <c r="N35" s="50" t="n">
        <v>5</v>
      </c>
      <c r="O35" s="50" t="n">
        <v>7</v>
      </c>
      <c r="P35" s="50" t="n">
        <v>7</v>
      </c>
      <c r="Q35" s="50" t="n">
        <v>3</v>
      </c>
      <c r="R35" s="50" t="n">
        <v>4</v>
      </c>
      <c r="S35" s="50" t="n">
        <v>4</v>
      </c>
      <c r="T35" s="50" t="n">
        <v>4</v>
      </c>
      <c r="U35" s="52" t="n">
        <f aca="false">SUM(L35:T35)</f>
        <v>42</v>
      </c>
      <c r="V35" s="53" t="n">
        <f aca="false">K35+U35</f>
        <v>83</v>
      </c>
      <c r="W35" s="54" t="n">
        <f aca="false">IF(W$4=3,IF(B35&gt;5,5,B35),IF(W$4=4,IF(B35&gt;7,7,B35),IF(W$4=5,IF(B35&gt;9,9,B35))))</f>
        <v>5</v>
      </c>
      <c r="X35" s="55" t="n">
        <f aca="false">IF(X$4=3,IF(C35&gt;5,5,C35),IF(X$4=4,IF(C35&gt;7,7,C35),IF(X$4=5,IF(C35&gt;9,9,C35))))</f>
        <v>5</v>
      </c>
      <c r="Y35" s="55" t="n">
        <f aca="false">IF(Y$4=3,IF(D35&gt;5,5,D35),IF(Y$4=4,IF(D35&gt;7,7,D35),IF(Y$4=5,IF(D35&gt;9,9,D35))))</f>
        <v>4</v>
      </c>
      <c r="Z35" s="55" t="n">
        <f aca="false">IF(Z$4=3,IF(E35&gt;5,5,E35),IF(Z$4=4,IF(E35&gt;7,7,E35),IF(Z$4=5,IF(E35&gt;9,9,E35))))</f>
        <v>6</v>
      </c>
      <c r="AA35" s="55" t="n">
        <f aca="false">IF(AA$4=3,IF(F35&gt;5,5,F35),IF(AA$4=4,IF(F35&gt;7,7,F35),IF(AA$4=5,IF(F35&gt;9,9,F35))))</f>
        <v>4</v>
      </c>
      <c r="AB35" s="55" t="n">
        <f aca="false">IF(AB$4=3,IF(G35&gt;5,5,G35),IF(AB$4=4,IF(G35&gt;7,7,G35),IF(AB$4=5,IF(G35&gt;9,9,G35))))</f>
        <v>3</v>
      </c>
      <c r="AC35" s="55" t="n">
        <f aca="false">IF(AC$4=3,IF(H35&gt;5,5,H35),IF(AC$4=4,IF(H35&gt;7,7,H35),IF(AC$4=5,IF(H35&gt;9,9,H35))))</f>
        <v>6</v>
      </c>
      <c r="AD35" s="55" t="n">
        <f aca="false">IF(AD$4=3,IF(I35&gt;5,5,I35),IF(AD$4=4,IF(I35&gt;7,7,I35),IF(AD$4=5,IF(I35&gt;9,9,I35))))</f>
        <v>3</v>
      </c>
      <c r="AE35" s="55" t="n">
        <f aca="false">IF(AE$4=3,IF(J35&gt;5,5,J35),IF(AE$4=4,IF(J35&gt;7,7,J35),IF(AE$4=5,IF(J35&gt;9,9,J35))))</f>
        <v>5</v>
      </c>
      <c r="AF35" s="55" t="n">
        <f aca="false">IF(AF$4=3,IF(L35&gt;5,5,L35),IF(AF$4=4,IF(L35&gt;7,7,L35),IF(AF$4=5,IF(L35&gt;9,9,L35))))</f>
        <v>5</v>
      </c>
      <c r="AG35" s="55" t="n">
        <f aca="false">IF(AG$4=3,IF(M35&gt;5,5,M35),IF(AG$4=4,IF(M35&gt;7,7,M35),IF(AG$4=5,IF(M35&gt;9,9,M35))))</f>
        <v>3</v>
      </c>
      <c r="AH35" s="55" t="n">
        <f aca="false">IF(AH$4=3,IF(N35&gt;5,5,N35),IF(AH$4=4,IF(N35&gt;7,7,N35),IF(AH$4=5,IF(N35&gt;9,9,N35))))</f>
        <v>5</v>
      </c>
      <c r="AI35" s="55" t="n">
        <f aca="false">IF(AI$4=3,IF(O35&gt;5,5,O35),IF(AI$4=4,IF(O35&gt;7,7,O35),IF(AI$4=5,IF(O35&gt;9,9,O35))))</f>
        <v>7</v>
      </c>
      <c r="AJ35" s="55" t="n">
        <f aca="false">IF(AJ$4=3,IF(P35&gt;5,5,P35),IF(AJ$4=4,IF(P35&gt;7,7,P35),IF(AJ$4=5,IF(P35&gt;9,9,P35))))</f>
        <v>7</v>
      </c>
      <c r="AK35" s="55" t="n">
        <f aca="false">IF(AK$4=3,IF(Q35&gt;5,5,Q35),IF(AK$4=4,IF(Q35&gt;7,7,Q35),IF(AK$4=5,IF(Q35&gt;9,9,Q35))))</f>
        <v>3</v>
      </c>
      <c r="AL35" s="55" t="n">
        <f aca="false">IF(AL$4=3,IF(R35&gt;5,5,R35),IF(AL$4=4,IF(R35&gt;7,7,R35),IF(AL$4=5,IF(R35&gt;9,9,R35))))</f>
        <v>4</v>
      </c>
      <c r="AM35" s="55" t="n">
        <f aca="false">IF(AM$4=3,IF(S35&gt;5,5,S35),IF(AM$4=4,IF(S35&gt;7,7,S35),IF(AM$4=5,IF(S35&gt;9,9,S35))))</f>
        <v>4</v>
      </c>
      <c r="AN35" s="55" t="n">
        <f aca="false">IF(AN$4=3,IF(T35&gt;5,5,T35),IF(AN$4=4,IF(T35&gt;7,7,T35),IF(AN$4=5,IF(T35&gt;9,9,T35))))</f>
        <v>4</v>
      </c>
      <c r="AO35" s="53" t="n">
        <f aca="false">SUM(W35:AN35)</f>
        <v>83</v>
      </c>
      <c r="AP35" s="54" t="n">
        <f aca="false">IF(AP$5="T",B35,0)</f>
        <v>0</v>
      </c>
      <c r="AQ35" s="55" t="n">
        <f aca="false">IF(AQ$5="T",C35,0)</f>
        <v>5</v>
      </c>
      <c r="AR35" s="55" t="n">
        <f aca="false">IF(AR$5="T",D35,0)</f>
        <v>0</v>
      </c>
      <c r="AS35" s="55" t="n">
        <f aca="false">IF(AS$5="T",E35,0)</f>
        <v>0</v>
      </c>
      <c r="AT35" s="55" t="n">
        <f aca="false">IF(AT$5="T",F35,0)</f>
        <v>0</v>
      </c>
      <c r="AU35" s="55" t="n">
        <f aca="false">IF(AU$5="T",G35,0)</f>
        <v>3</v>
      </c>
      <c r="AV35" s="55" t="n">
        <f aca="false">IF(AV$5="T",H35,0)</f>
        <v>0</v>
      </c>
      <c r="AW35" s="55" t="n">
        <f aca="false">IF(AW$5="T",I35,0)</f>
        <v>3</v>
      </c>
      <c r="AX35" s="55" t="n">
        <f aca="false">IF(AX$5="T",J35,0)</f>
        <v>0</v>
      </c>
      <c r="AY35" s="55" t="n">
        <f aca="false">IF(AY$5="T",L35,0)</f>
        <v>0</v>
      </c>
      <c r="AZ35" s="55" t="n">
        <f aca="false">IF(AZ$5="T",L35,0)</f>
        <v>5</v>
      </c>
      <c r="BA35" s="55" t="n">
        <f aca="false">IF(BA$5="T",M35,0)</f>
        <v>0</v>
      </c>
      <c r="BB35" s="55" t="n">
        <f aca="false">IF(BB$5="T",N35,0)</f>
        <v>0</v>
      </c>
      <c r="BC35" s="55" t="n">
        <f aca="false">IF(BC$5="T",O35,0)</f>
        <v>7</v>
      </c>
      <c r="BD35" s="55" t="n">
        <f aca="false">IF(BD$5="T",P35,0)</f>
        <v>7</v>
      </c>
      <c r="BE35" s="55" t="n">
        <f aca="false">IF(BE$5="T",Q35,0)</f>
        <v>0</v>
      </c>
      <c r="BF35" s="55" t="n">
        <f aca="false">IF(BF$5="T",R35,0)</f>
        <v>0</v>
      </c>
      <c r="BG35" s="55" t="n">
        <f aca="false">IF(BG$5="T",S35,0)</f>
        <v>0</v>
      </c>
      <c r="BH35" s="53" t="n">
        <f aca="false">SUM(AP35:BG35)</f>
        <v>30</v>
      </c>
      <c r="BI35" s="56" t="n">
        <f aca="false">((AO35-BH35)*1.5-72)*0.8</f>
        <v>6</v>
      </c>
      <c r="BJ35" s="57" t="n">
        <f aca="false">V35-BI35</f>
        <v>77</v>
      </c>
    </row>
    <row r="36" customFormat="false" ht="16.5" hidden="false" customHeight="true" outlineLevel="0" collapsed="false">
      <c r="A36" s="48" t="s">
        <v>68</v>
      </c>
      <c r="B36" s="49" t="n">
        <v>5</v>
      </c>
      <c r="C36" s="50" t="n">
        <v>6</v>
      </c>
      <c r="D36" s="50" t="n">
        <v>4</v>
      </c>
      <c r="E36" s="50" t="n">
        <v>7</v>
      </c>
      <c r="F36" s="50" t="n">
        <v>7</v>
      </c>
      <c r="G36" s="50" t="n">
        <v>5</v>
      </c>
      <c r="H36" s="50" t="n">
        <v>6</v>
      </c>
      <c r="I36" s="50" t="n">
        <v>6</v>
      </c>
      <c r="J36" s="50" t="n">
        <v>6</v>
      </c>
      <c r="K36" s="51" t="n">
        <f aca="false">SUM(B36:J36)</f>
        <v>52</v>
      </c>
      <c r="L36" s="49" t="n">
        <v>6</v>
      </c>
      <c r="M36" s="50" t="n">
        <v>5</v>
      </c>
      <c r="N36" s="50" t="n">
        <v>7</v>
      </c>
      <c r="O36" s="50" t="n">
        <v>6</v>
      </c>
      <c r="P36" s="50" t="n">
        <v>6</v>
      </c>
      <c r="Q36" s="50" t="n">
        <v>7</v>
      </c>
      <c r="R36" s="50" t="n">
        <v>4</v>
      </c>
      <c r="S36" s="50" t="n">
        <v>6</v>
      </c>
      <c r="T36" s="50" t="n">
        <v>7</v>
      </c>
      <c r="U36" s="52" t="n">
        <f aca="false">SUM(L36:T36)</f>
        <v>54</v>
      </c>
      <c r="V36" s="53" t="n">
        <f aca="false">K36+U36</f>
        <v>106</v>
      </c>
      <c r="W36" s="54" t="n">
        <f aca="false">IF(W$4=3,IF(B36&gt;5,5,B36),IF(W$4=4,IF(B36&gt;7,7,B36),IF(W$4=5,IF(B36&gt;9,9,B36))))</f>
        <v>5</v>
      </c>
      <c r="X36" s="55" t="n">
        <f aca="false">IF(X$4=3,IF(C36&gt;5,5,C36),IF(X$4=4,IF(C36&gt;7,7,C36),IF(X$4=5,IF(C36&gt;9,9,C36))))</f>
        <v>6</v>
      </c>
      <c r="Y36" s="55" t="n">
        <f aca="false">IF(Y$4=3,IF(D36&gt;5,5,D36),IF(Y$4=4,IF(D36&gt;7,7,D36),IF(Y$4=5,IF(D36&gt;9,9,D36))))</f>
        <v>4</v>
      </c>
      <c r="Z36" s="55" t="n">
        <f aca="false">IF(Z$4=3,IF(E36&gt;5,5,E36),IF(Z$4=4,IF(E36&gt;7,7,E36),IF(Z$4=5,IF(E36&gt;9,9,E36))))</f>
        <v>7</v>
      </c>
      <c r="AA36" s="55" t="n">
        <f aca="false">IF(AA$4=3,IF(F36&gt;5,5,F36),IF(AA$4=4,IF(F36&gt;7,7,F36),IF(AA$4=5,IF(F36&gt;9,9,F36))))</f>
        <v>7</v>
      </c>
      <c r="AB36" s="55" t="n">
        <f aca="false">IF(AB$4=3,IF(G36&gt;5,5,G36),IF(AB$4=4,IF(G36&gt;7,7,G36),IF(AB$4=5,IF(G36&gt;9,9,G36))))</f>
        <v>5</v>
      </c>
      <c r="AC36" s="55" t="n">
        <f aca="false">IF(AC$4=3,IF(H36&gt;5,5,H36),IF(AC$4=4,IF(H36&gt;7,7,H36),IF(AC$4=5,IF(H36&gt;9,9,H36))))</f>
        <v>6</v>
      </c>
      <c r="AD36" s="55" t="n">
        <f aca="false">IF(AD$4=3,IF(I36&gt;5,5,I36),IF(AD$4=4,IF(I36&gt;7,7,I36),IF(AD$4=5,IF(I36&gt;9,9,I36))))</f>
        <v>5</v>
      </c>
      <c r="AE36" s="55" t="n">
        <f aca="false">IF(AE$4=3,IF(J36&gt;5,5,J36),IF(AE$4=4,IF(J36&gt;7,7,J36),IF(AE$4=5,IF(J36&gt;9,9,J36))))</f>
        <v>6</v>
      </c>
      <c r="AF36" s="55" t="n">
        <f aca="false">IF(AF$4=3,IF(L36&gt;5,5,L36),IF(AF$4=4,IF(L36&gt;7,7,L36),IF(AF$4=5,IF(L36&gt;9,9,L36))))</f>
        <v>6</v>
      </c>
      <c r="AG36" s="55" t="n">
        <f aca="false">IF(AG$4=3,IF(M36&gt;5,5,M36),IF(AG$4=4,IF(M36&gt;7,7,M36),IF(AG$4=5,IF(M36&gt;9,9,M36))))</f>
        <v>5</v>
      </c>
      <c r="AH36" s="55" t="n">
        <f aca="false">IF(AH$4=3,IF(N36&gt;5,5,N36),IF(AH$4=4,IF(N36&gt;7,7,N36),IF(AH$4=5,IF(N36&gt;9,9,N36))))</f>
        <v>7</v>
      </c>
      <c r="AI36" s="55" t="n">
        <f aca="false">IF(AI$4=3,IF(O36&gt;5,5,O36),IF(AI$4=4,IF(O36&gt;7,7,O36),IF(AI$4=5,IF(O36&gt;9,9,O36))))</f>
        <v>6</v>
      </c>
      <c r="AJ36" s="55" t="n">
        <f aca="false">IF(AJ$4=3,IF(P36&gt;5,5,P36),IF(AJ$4=4,IF(P36&gt;7,7,P36),IF(AJ$4=5,IF(P36&gt;9,9,P36))))</f>
        <v>6</v>
      </c>
      <c r="AK36" s="55" t="n">
        <f aca="false">IF(AK$4=3,IF(Q36&gt;5,5,Q36),IF(AK$4=4,IF(Q36&gt;7,7,Q36),IF(AK$4=5,IF(Q36&gt;9,9,Q36))))</f>
        <v>7</v>
      </c>
      <c r="AL36" s="55" t="n">
        <f aca="false">IF(AL$4=3,IF(R36&gt;5,5,R36),IF(AL$4=4,IF(R36&gt;7,7,R36),IF(AL$4=5,IF(R36&gt;9,9,R36))))</f>
        <v>4</v>
      </c>
      <c r="AM36" s="55" t="n">
        <f aca="false">IF(AM$4=3,IF(S36&gt;5,5,S36),IF(AM$4=4,IF(S36&gt;7,7,S36),IF(AM$4=5,IF(S36&gt;9,9,S36))))</f>
        <v>6</v>
      </c>
      <c r="AN36" s="55" t="n">
        <f aca="false">IF(AN$4=3,IF(T36&gt;5,5,T36),IF(AN$4=4,IF(T36&gt;7,7,T36),IF(AN$4=5,IF(T36&gt;9,9,T36))))</f>
        <v>7</v>
      </c>
      <c r="AO36" s="53" t="n">
        <f aca="false">SUM(W36:AN36)</f>
        <v>105</v>
      </c>
      <c r="AP36" s="54" t="n">
        <f aca="false">IF(AP$5="T",B36,0)</f>
        <v>0</v>
      </c>
      <c r="AQ36" s="55" t="n">
        <f aca="false">IF(AQ$5="T",C36,0)</f>
        <v>6</v>
      </c>
      <c r="AR36" s="55" t="n">
        <f aca="false">IF(AR$5="T",D36,0)</f>
        <v>0</v>
      </c>
      <c r="AS36" s="55" t="n">
        <f aca="false">IF(AS$5="T",E36,0)</f>
        <v>0</v>
      </c>
      <c r="AT36" s="55" t="n">
        <f aca="false">IF(AT$5="T",F36,0)</f>
        <v>0</v>
      </c>
      <c r="AU36" s="55" t="n">
        <f aca="false">IF(AU$5="T",G36,0)</f>
        <v>5</v>
      </c>
      <c r="AV36" s="55" t="n">
        <f aca="false">IF(AV$5="T",H36,0)</f>
        <v>0</v>
      </c>
      <c r="AW36" s="55" t="n">
        <f aca="false">IF(AW$5="T",I36,0)</f>
        <v>6</v>
      </c>
      <c r="AX36" s="55" t="n">
        <f aca="false">IF(AX$5="T",J36,0)</f>
        <v>0</v>
      </c>
      <c r="AY36" s="55" t="n">
        <f aca="false">IF(AY$5="T",L36,0)</f>
        <v>0</v>
      </c>
      <c r="AZ36" s="55" t="n">
        <f aca="false">IF(AZ$5="T",L36,0)</f>
        <v>6</v>
      </c>
      <c r="BA36" s="55" t="n">
        <f aca="false">IF(BA$5="T",M36,0)</f>
        <v>0</v>
      </c>
      <c r="BB36" s="55" t="n">
        <f aca="false">IF(BB$5="T",N36,0)</f>
        <v>0</v>
      </c>
      <c r="BC36" s="55" t="n">
        <f aca="false">IF(BC$5="T",O36,0)</f>
        <v>6</v>
      </c>
      <c r="BD36" s="55" t="n">
        <f aca="false">IF(BD$5="T",P36,0)</f>
        <v>6</v>
      </c>
      <c r="BE36" s="55" t="n">
        <f aca="false">IF(BE$5="T",Q36,0)</f>
        <v>0</v>
      </c>
      <c r="BF36" s="55" t="n">
        <f aca="false">IF(BF$5="T",R36,0)</f>
        <v>0</v>
      </c>
      <c r="BG36" s="55" t="n">
        <f aca="false">IF(BG$5="T",S36,0)</f>
        <v>0</v>
      </c>
      <c r="BH36" s="53" t="n">
        <f aca="false">SUM(AP36:BG36)</f>
        <v>35</v>
      </c>
      <c r="BI36" s="56" t="n">
        <f aca="false">((AO36-BH36)*1.5-72)*0.8</f>
        <v>26.4</v>
      </c>
      <c r="BJ36" s="57" t="n">
        <f aca="false">V36-BI36</f>
        <v>79.6</v>
      </c>
    </row>
    <row r="37" customFormat="false" ht="16.5" hidden="false" customHeight="true" outlineLevel="0" collapsed="false">
      <c r="A37" s="60" t="s">
        <v>69</v>
      </c>
      <c r="B37" s="49" t="n">
        <v>5</v>
      </c>
      <c r="C37" s="50" t="n">
        <v>8</v>
      </c>
      <c r="D37" s="50" t="n">
        <v>6</v>
      </c>
      <c r="E37" s="50" t="n">
        <v>6</v>
      </c>
      <c r="F37" s="50" t="n">
        <v>6</v>
      </c>
      <c r="G37" s="50" t="n">
        <v>4</v>
      </c>
      <c r="H37" s="50" t="n">
        <v>5</v>
      </c>
      <c r="I37" s="50" t="n">
        <v>5</v>
      </c>
      <c r="J37" s="50" t="n">
        <v>5</v>
      </c>
      <c r="K37" s="51" t="n">
        <f aca="false">SUM(B37:J37)</f>
        <v>50</v>
      </c>
      <c r="L37" s="49" t="n">
        <v>6</v>
      </c>
      <c r="M37" s="50" t="n">
        <v>6</v>
      </c>
      <c r="N37" s="50" t="n">
        <v>10</v>
      </c>
      <c r="O37" s="50" t="n">
        <v>4</v>
      </c>
      <c r="P37" s="50" t="n">
        <v>5</v>
      </c>
      <c r="Q37" s="50" t="n">
        <v>5</v>
      </c>
      <c r="R37" s="50" t="n">
        <v>3</v>
      </c>
      <c r="S37" s="50" t="n">
        <v>6</v>
      </c>
      <c r="T37" s="50" t="n">
        <v>7</v>
      </c>
      <c r="U37" s="52" t="n">
        <f aca="false">SUM(L37:T37)</f>
        <v>52</v>
      </c>
      <c r="V37" s="53" t="n">
        <f aca="false">K37+U37</f>
        <v>102</v>
      </c>
      <c r="W37" s="54" t="n">
        <f aca="false">IF(W$4=3,IF(B37&gt;5,5,B37),IF(W$4=4,IF(B37&gt;7,7,B37),IF(W$4=5,IF(B37&gt;9,9,B37))))</f>
        <v>5</v>
      </c>
      <c r="X37" s="55" t="n">
        <f aca="false">IF(X$4=3,IF(C37&gt;5,5,C37),IF(X$4=4,IF(C37&gt;7,7,C37),IF(X$4=5,IF(C37&gt;9,9,C37))))</f>
        <v>7</v>
      </c>
      <c r="Y37" s="55" t="n">
        <f aca="false">IF(Y$4=3,IF(D37&gt;5,5,D37),IF(Y$4=4,IF(D37&gt;7,7,D37),IF(Y$4=5,IF(D37&gt;9,9,D37))))</f>
        <v>6</v>
      </c>
      <c r="Z37" s="55" t="n">
        <f aca="false">IF(Z$4=3,IF(E37&gt;5,5,E37),IF(Z$4=4,IF(E37&gt;7,7,E37),IF(Z$4=5,IF(E37&gt;9,9,E37))))</f>
        <v>6</v>
      </c>
      <c r="AA37" s="55" t="n">
        <f aca="false">IF(AA$4=3,IF(F37&gt;5,5,F37),IF(AA$4=4,IF(F37&gt;7,7,F37),IF(AA$4=5,IF(F37&gt;9,9,F37))))</f>
        <v>6</v>
      </c>
      <c r="AB37" s="55" t="n">
        <f aca="false">IF(AB$4=3,IF(G37&gt;5,5,G37),IF(AB$4=4,IF(G37&gt;7,7,G37),IF(AB$4=5,IF(G37&gt;9,9,G37))))</f>
        <v>4</v>
      </c>
      <c r="AC37" s="55" t="n">
        <f aca="false">IF(AC$4=3,IF(H37&gt;5,5,H37),IF(AC$4=4,IF(H37&gt;7,7,H37),IF(AC$4=5,IF(H37&gt;9,9,H37))))</f>
        <v>5</v>
      </c>
      <c r="AD37" s="55" t="n">
        <f aca="false">IF(AD$4=3,IF(I37&gt;5,5,I37),IF(AD$4=4,IF(I37&gt;7,7,I37),IF(AD$4=5,IF(I37&gt;9,9,I37))))</f>
        <v>5</v>
      </c>
      <c r="AE37" s="55" t="n">
        <f aca="false">IF(AE$4=3,IF(J37&gt;5,5,J37),IF(AE$4=4,IF(J37&gt;7,7,J37),IF(AE$4=5,IF(J37&gt;9,9,J37))))</f>
        <v>5</v>
      </c>
      <c r="AF37" s="55" t="n">
        <f aca="false">IF(AF$4=3,IF(L37&gt;5,5,L37),IF(AF$4=4,IF(L37&gt;7,7,L37),IF(AF$4=5,IF(L37&gt;9,9,L37))))</f>
        <v>6</v>
      </c>
      <c r="AG37" s="55" t="n">
        <f aca="false">IF(AG$4=3,IF(M37&gt;5,5,M37),IF(AG$4=4,IF(M37&gt;7,7,M37),IF(AG$4=5,IF(M37&gt;9,9,M37))))</f>
        <v>5</v>
      </c>
      <c r="AH37" s="55" t="n">
        <f aca="false">IF(AH$4=3,IF(N37&gt;5,5,N37),IF(AH$4=4,IF(N37&gt;7,7,N37),IF(AH$4=5,IF(N37&gt;9,9,N37))))</f>
        <v>9</v>
      </c>
      <c r="AI37" s="55" t="n">
        <f aca="false">IF(AI$4=3,IF(O37&gt;5,5,O37),IF(AI$4=4,IF(O37&gt;7,7,O37),IF(AI$4=5,IF(O37&gt;9,9,O37))))</f>
        <v>4</v>
      </c>
      <c r="AJ37" s="55" t="n">
        <f aca="false">IF(AJ$4=3,IF(P37&gt;5,5,P37),IF(AJ$4=4,IF(P37&gt;7,7,P37),IF(AJ$4=5,IF(P37&gt;9,9,P37))))</f>
        <v>5</v>
      </c>
      <c r="AK37" s="55" t="n">
        <f aca="false">IF(AK$4=3,IF(Q37&gt;5,5,Q37),IF(AK$4=4,IF(Q37&gt;7,7,Q37),IF(AK$4=5,IF(Q37&gt;9,9,Q37))))</f>
        <v>5</v>
      </c>
      <c r="AL37" s="55" t="n">
        <f aca="false">IF(AL$4=3,IF(R37&gt;5,5,R37),IF(AL$4=4,IF(R37&gt;7,7,R37),IF(AL$4=5,IF(R37&gt;9,9,R37))))</f>
        <v>3</v>
      </c>
      <c r="AM37" s="55" t="n">
        <f aca="false">IF(AM$4=3,IF(S37&gt;5,5,S37),IF(AM$4=4,IF(S37&gt;7,7,S37),IF(AM$4=5,IF(S37&gt;9,9,S37))))</f>
        <v>6</v>
      </c>
      <c r="AN37" s="55" t="n">
        <f aca="false">IF(AN$4=3,IF(T37&gt;5,5,T37),IF(AN$4=4,IF(T37&gt;7,7,T37),IF(AN$4=5,IF(T37&gt;9,9,T37))))</f>
        <v>7</v>
      </c>
      <c r="AO37" s="53" t="n">
        <f aca="false">SUM(W37:AN37)</f>
        <v>99</v>
      </c>
      <c r="AP37" s="54" t="n">
        <f aca="false">IF(AP$5="T",B37,0)</f>
        <v>0</v>
      </c>
      <c r="AQ37" s="55" t="n">
        <f aca="false">IF(AQ$5="T",C37,0)</f>
        <v>8</v>
      </c>
      <c r="AR37" s="55" t="n">
        <f aca="false">IF(AR$5="T",D37,0)</f>
        <v>0</v>
      </c>
      <c r="AS37" s="55" t="n">
        <f aca="false">IF(AS$5="T",E37,0)</f>
        <v>0</v>
      </c>
      <c r="AT37" s="55" t="n">
        <f aca="false">IF(AT$5="T",F37,0)</f>
        <v>0</v>
      </c>
      <c r="AU37" s="55" t="n">
        <f aca="false">IF(AU$5="T",G37,0)</f>
        <v>4</v>
      </c>
      <c r="AV37" s="55" t="n">
        <f aca="false">IF(AV$5="T",H37,0)</f>
        <v>0</v>
      </c>
      <c r="AW37" s="55" t="n">
        <f aca="false">IF(AW$5="T",I37,0)</f>
        <v>5</v>
      </c>
      <c r="AX37" s="55" t="n">
        <f aca="false">IF(AX$5="T",J37,0)</f>
        <v>0</v>
      </c>
      <c r="AY37" s="55" t="n">
        <f aca="false">IF(AY$5="T",L37,0)</f>
        <v>0</v>
      </c>
      <c r="AZ37" s="55" t="n">
        <f aca="false">IF(AZ$5="T",M37,0)</f>
        <v>6</v>
      </c>
      <c r="BA37" s="55" t="n">
        <f aca="false">IF(BA$5="T",N37,0)</f>
        <v>0</v>
      </c>
      <c r="BB37" s="55" t="n">
        <f aca="false">IF(BB$5="T",O37,0)</f>
        <v>0</v>
      </c>
      <c r="BC37" s="55" t="n">
        <f aca="false">IF(BC$5="T",P37,0)</f>
        <v>5</v>
      </c>
      <c r="BD37" s="55" t="n">
        <f aca="false">IF(BD$5="T",Q37,0)</f>
        <v>5</v>
      </c>
      <c r="BE37" s="55" t="n">
        <f aca="false">IF(BE$5="T",R37,0)</f>
        <v>0</v>
      </c>
      <c r="BF37" s="55" t="n">
        <f aca="false">IF(BF$5="T",S37,0)</f>
        <v>0</v>
      </c>
      <c r="BG37" s="55" t="n">
        <f aca="false">IF(BG$5="T",T37,0)</f>
        <v>0</v>
      </c>
      <c r="BH37" s="53" t="n">
        <f aca="false">SUM(AP37:BG37)</f>
        <v>33</v>
      </c>
      <c r="BI37" s="56" t="n">
        <f aca="false">((AO37-BH37)*1.5-72)*0.8</f>
        <v>21.6</v>
      </c>
      <c r="BJ37" s="57" t="n">
        <f aca="false">V37-BI37</f>
        <v>80.4</v>
      </c>
    </row>
    <row r="38" customFormat="false" ht="16.5" hidden="false" customHeight="true" outlineLevel="0" collapsed="false">
      <c r="A38" s="68" t="s">
        <v>70</v>
      </c>
      <c r="B38" s="69" t="n">
        <v>8</v>
      </c>
      <c r="C38" s="70" t="n">
        <v>7</v>
      </c>
      <c r="D38" s="70" t="n">
        <v>6</v>
      </c>
      <c r="E38" s="70" t="n">
        <v>8</v>
      </c>
      <c r="F38" s="70" t="n">
        <v>7</v>
      </c>
      <c r="G38" s="70" t="n">
        <v>5</v>
      </c>
      <c r="H38" s="70" t="n">
        <v>8</v>
      </c>
      <c r="I38" s="70" t="n">
        <v>6</v>
      </c>
      <c r="J38" s="70" t="n">
        <v>7</v>
      </c>
      <c r="K38" s="71" t="n">
        <f aca="false">SUM(B38:J38)</f>
        <v>62</v>
      </c>
      <c r="L38" s="69" t="n">
        <v>6</v>
      </c>
      <c r="M38" s="70" t="n">
        <v>6</v>
      </c>
      <c r="N38" s="70" t="n">
        <v>9</v>
      </c>
      <c r="O38" s="70" t="n">
        <v>8</v>
      </c>
      <c r="P38" s="70" t="n">
        <v>6</v>
      </c>
      <c r="Q38" s="70" t="n">
        <v>6</v>
      </c>
      <c r="R38" s="70" t="n">
        <v>6</v>
      </c>
      <c r="S38" s="70" t="n">
        <v>7</v>
      </c>
      <c r="T38" s="70" t="n">
        <v>8</v>
      </c>
      <c r="U38" s="72" t="n">
        <f aca="false">SUM(L38:T38)</f>
        <v>62</v>
      </c>
      <c r="V38" s="73" t="n">
        <f aca="false">K38+U38</f>
        <v>124</v>
      </c>
      <c r="W38" s="74" t="n">
        <f aca="false">IF(W$4=3,IF(B38&gt;5,5,B38),IF(W$4=4,IF(B38&gt;7,7,B38),IF(W$4=5,IF(B38&gt;9,9,B38))))</f>
        <v>7</v>
      </c>
      <c r="X38" s="75" t="n">
        <f aca="false">IF(X$4=3,IF(C38&gt;5,5,C38),IF(X$4=4,IF(C38&gt;7,7,C38),IF(X$4=5,IF(C38&gt;9,9,C38))))</f>
        <v>7</v>
      </c>
      <c r="Y38" s="75" t="n">
        <f aca="false">IF(Y$4=3,IF(D38&gt;5,5,D38),IF(Y$4=4,IF(D38&gt;7,7,D38),IF(Y$4=5,IF(D38&gt;9,9,D38))))</f>
        <v>6</v>
      </c>
      <c r="Z38" s="75" t="n">
        <f aca="false">IF(Z$4=3,IF(E38&gt;5,5,E38),IF(Z$4=4,IF(E38&gt;7,7,E38),IF(Z$4=5,IF(E38&gt;9,9,E38))))</f>
        <v>8</v>
      </c>
      <c r="AA38" s="75" t="n">
        <f aca="false">IF(AA$4=3,IF(F38&gt;5,5,F38),IF(AA$4=4,IF(F38&gt;7,7,F38),IF(AA$4=5,IF(F38&gt;9,9,F38))))</f>
        <v>7</v>
      </c>
      <c r="AB38" s="75" t="n">
        <f aca="false">IF(AB$4=3,IF(G38&gt;5,5,G38),IF(AB$4=4,IF(G38&gt;7,7,G38),IF(AB$4=5,IF(G38&gt;9,9,G38))))</f>
        <v>5</v>
      </c>
      <c r="AC38" s="75" t="n">
        <f aca="false">IF(AC$4=3,IF(H38&gt;5,5,H38),IF(AC$4=4,IF(H38&gt;7,7,H38),IF(AC$4=5,IF(H38&gt;9,9,H38))))</f>
        <v>7</v>
      </c>
      <c r="AD38" s="75" t="n">
        <f aca="false">IF(AD$4=3,IF(I38&gt;5,5,I38),IF(AD$4=4,IF(I38&gt;7,7,I38),IF(AD$4=5,IF(I38&gt;9,9,I38))))</f>
        <v>5</v>
      </c>
      <c r="AE38" s="75" t="n">
        <f aca="false">IF(AE$4=3,IF(J38&gt;5,5,J38),IF(AE$4=4,IF(J38&gt;7,7,J38),IF(AE$4=5,IF(J38&gt;9,9,J38))))</f>
        <v>7</v>
      </c>
      <c r="AF38" s="75" t="n">
        <f aca="false">IF(AF$4=3,IF(L38&gt;5,5,L38),IF(AF$4=4,IF(L38&gt;7,7,L38),IF(AF$4=5,IF(L38&gt;9,9,L38))))</f>
        <v>6</v>
      </c>
      <c r="AG38" s="75" t="n">
        <f aca="false">IF(AG$4=3,IF(M38&gt;5,5,M38),IF(AG$4=4,IF(M38&gt;7,7,M38),IF(AG$4=5,IF(M38&gt;9,9,M38))))</f>
        <v>5</v>
      </c>
      <c r="AH38" s="75" t="n">
        <f aca="false">IF(AH$4=3,IF(N38&gt;5,5,N38),IF(AH$4=4,IF(N38&gt;7,7,N38),IF(AH$4=5,IF(N38&gt;9,9,N38))))</f>
        <v>9</v>
      </c>
      <c r="AI38" s="75" t="n">
        <f aca="false">IF(AI$4=3,IF(O38&gt;5,5,O38),IF(AI$4=4,IF(O38&gt;7,7,O38),IF(AI$4=5,IF(O38&gt;9,9,O38))))</f>
        <v>7</v>
      </c>
      <c r="AJ38" s="75" t="n">
        <f aca="false">IF(AJ$4=3,IF(P38&gt;5,5,P38),IF(AJ$4=4,IF(P38&gt;7,7,P38),IF(AJ$4=5,IF(P38&gt;9,9,P38))))</f>
        <v>6</v>
      </c>
      <c r="AK38" s="75" t="n">
        <f aca="false">IF(AK$4=3,IF(Q38&gt;5,5,Q38),IF(AK$4=4,IF(Q38&gt;7,7,Q38),IF(AK$4=5,IF(Q38&gt;9,9,Q38))))</f>
        <v>6</v>
      </c>
      <c r="AL38" s="75" t="n">
        <f aca="false">IF(AL$4=3,IF(R38&gt;5,5,R38),IF(AL$4=4,IF(R38&gt;7,7,R38),IF(AL$4=5,IF(R38&gt;9,9,R38))))</f>
        <v>5</v>
      </c>
      <c r="AM38" s="75" t="n">
        <f aca="false">IF(AM$4=3,IF(S38&gt;5,5,S38),IF(AM$4=4,IF(S38&gt;7,7,S38),IF(AM$4=5,IF(S38&gt;9,9,S38))))</f>
        <v>7</v>
      </c>
      <c r="AN38" s="75" t="n">
        <f aca="false">IF(AN$4=3,IF(T38&gt;5,5,T38),IF(AN$4=4,IF(T38&gt;7,7,T38),IF(AN$4=5,IF(T38&gt;9,9,T38))))</f>
        <v>8</v>
      </c>
      <c r="AO38" s="73" t="n">
        <f aca="false">SUM(W38:AN38)</f>
        <v>118</v>
      </c>
      <c r="AP38" s="74" t="n">
        <f aca="false">IF(AP$5="T",B38,0)</f>
        <v>0</v>
      </c>
      <c r="AQ38" s="75" t="n">
        <f aca="false">IF(AQ$5="T",C38,0)</f>
        <v>7</v>
      </c>
      <c r="AR38" s="75" t="n">
        <f aca="false">IF(AR$5="T",D38,0)</f>
        <v>0</v>
      </c>
      <c r="AS38" s="75" t="n">
        <f aca="false">IF(AS$5="T",E38,0)</f>
        <v>0</v>
      </c>
      <c r="AT38" s="75" t="n">
        <f aca="false">IF(AT$5="T",F38,0)</f>
        <v>0</v>
      </c>
      <c r="AU38" s="75" t="n">
        <f aca="false">IF(AU$5="T",G38,0)</f>
        <v>5</v>
      </c>
      <c r="AV38" s="75" t="n">
        <f aca="false">IF(AV$5="T",H38,0)</f>
        <v>0</v>
      </c>
      <c r="AW38" s="75" t="n">
        <f aca="false">IF(AW$5="T",I38,0)</f>
        <v>6</v>
      </c>
      <c r="AX38" s="75" t="n">
        <f aca="false">IF(AX$5="T",J38,0)</f>
        <v>0</v>
      </c>
      <c r="AY38" s="75" t="n">
        <f aca="false">IF(AY$5="T",L38,0)</f>
        <v>0</v>
      </c>
      <c r="AZ38" s="75" t="n">
        <f aca="false">IF(AZ$5="T",L38,0)</f>
        <v>6</v>
      </c>
      <c r="BA38" s="75" t="n">
        <f aca="false">IF(BA$5="T",M38,0)</f>
        <v>0</v>
      </c>
      <c r="BB38" s="75" t="n">
        <f aca="false">IF(BB$5="T",N38,0)</f>
        <v>0</v>
      </c>
      <c r="BC38" s="75" t="n">
        <f aca="false">IF(BC$5="T",O38,0)</f>
        <v>8</v>
      </c>
      <c r="BD38" s="75" t="n">
        <f aca="false">IF(BD$5="T",P38,0)</f>
        <v>6</v>
      </c>
      <c r="BE38" s="75" t="n">
        <f aca="false">IF(BE$5="T",Q38,0)</f>
        <v>0</v>
      </c>
      <c r="BF38" s="75" t="n">
        <f aca="false">IF(BF$5="T",R38,0)</f>
        <v>0</v>
      </c>
      <c r="BG38" s="75" t="n">
        <f aca="false">IF(BG$5="T",S38,0)</f>
        <v>0</v>
      </c>
      <c r="BH38" s="73" t="n">
        <f aca="false">SUM(AP38:BG38)</f>
        <v>38</v>
      </c>
      <c r="BI38" s="76" t="n">
        <f aca="false">((AO38-BH38)*1.5-72)*0.8</f>
        <v>38.4</v>
      </c>
      <c r="BJ38" s="77" t="n">
        <f aca="false">V38-BI38</f>
        <v>85.6</v>
      </c>
    </row>
  </sheetData>
  <mergeCells count="8">
    <mergeCell ref="A1:BJ1"/>
    <mergeCell ref="B2:K2"/>
    <mergeCell ref="L2:U2"/>
    <mergeCell ref="V2:V5"/>
    <mergeCell ref="AO2:AO5"/>
    <mergeCell ref="BH2:BH5"/>
    <mergeCell ref="BI2:BI5"/>
    <mergeCell ref="BJ2:BJ5"/>
  </mergeCells>
  <printOptions headings="false" gridLines="false" gridLinesSet="true" horizontalCentered="true" verticalCentered="false"/>
  <pageMargins left="0.354166666666667" right="0.354166666666667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ren</cp:lastModifiedBy>
  <cp:lastPrinted>2008-06-19T09:17:41Z</cp:lastPrinted>
  <dcterms:modified xsi:type="dcterms:W3CDTF">2008-06-23T08:12:58Z</dcterms:modified>
  <cp:revision>0</cp:revision>
  <dc:subject/>
  <dc:title/>
</cp:coreProperties>
</file>