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  201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月全国各类型彩票销售情况表</t>
    </r>
  </si>
  <si>
    <t xml:space="preserve">类型</t>
  </si>
  <si>
    <t xml:space="preserve">本月</t>
  </si>
  <si>
    <t xml:space="preserve">本年累计</t>
  </si>
  <si>
    <t xml:space="preserve">本年销售额</t>
  </si>
  <si>
    <t xml:space="preserve">上年销售额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环比增长</t>
    </r>
    <r>
      <rPr>
        <sz val="10"/>
        <rFont val="宋体"/>
        <family val="0"/>
        <charset val="134"/>
      </rPr>
      <t xml:space="preserve">(%)</t>
    </r>
  </si>
  <si>
    <t xml:space="preserve">    一、福利彩票</t>
  </si>
  <si>
    <t xml:space="preserve">          （一）乐透数字型</t>
  </si>
  <si>
    <t xml:space="preserve">          （二）即开型</t>
  </si>
  <si>
    <t xml:space="preserve">          （三）视频型</t>
  </si>
  <si>
    <t xml:space="preserve">    二、体育彩票</t>
  </si>
  <si>
    <t xml:space="preserve">          （二）竞猜型</t>
  </si>
  <si>
    <t xml:space="preserve">          （三）即开型</t>
  </si>
  <si>
    <t xml:space="preserve">    三、合计</t>
  </si>
  <si>
    <t xml:space="preserve">          （四）视频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;[RED]\-0.00\ "/>
    <numFmt numFmtId="167" formatCode="0.0%"/>
    <numFmt numFmtId="168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376;&#25253;/2012/2012.6/&#38468;&#20214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  <sheetName val="上月"/>
    </sheetNames>
    <sheetDataSet>
      <sheetData sheetId="0"/>
      <sheetData sheetId="1">
        <row r="2">
          <cell r="B2">
            <v>140.1310147177</v>
          </cell>
        </row>
        <row r="3">
          <cell r="B3">
            <v>103.13006043</v>
          </cell>
        </row>
        <row r="4">
          <cell r="B4">
            <v>18.5423555877</v>
          </cell>
        </row>
        <row r="5">
          <cell r="B5">
            <v>18.4585987</v>
          </cell>
        </row>
        <row r="6">
          <cell r="B6">
            <v>96.02832045</v>
          </cell>
        </row>
        <row r="7">
          <cell r="B7">
            <v>54.50593695</v>
          </cell>
        </row>
        <row r="8">
          <cell r="B8">
            <v>24.1666335</v>
          </cell>
        </row>
        <row r="9">
          <cell r="B9">
            <v>17.35575</v>
          </cell>
        </row>
        <row r="10">
          <cell r="B10">
            <v>236.1593351677</v>
          </cell>
        </row>
        <row r="11">
          <cell r="B11">
            <v>157.63599738</v>
          </cell>
        </row>
        <row r="12">
          <cell r="B12">
            <v>24.1666335</v>
          </cell>
        </row>
        <row r="13">
          <cell r="B13">
            <v>18.5423555877</v>
          </cell>
        </row>
        <row r="14">
          <cell r="B14">
            <v>35.814348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0.74"/>
    <col collapsed="false" customWidth="true" hidden="false" outlineLevel="0" max="4" min="4" style="0" width="11.36"/>
    <col collapsed="false" customWidth="true" hidden="false" outlineLevel="0" max="5" min="5" style="0" width="11.74"/>
    <col collapsed="false" customWidth="true" hidden="false" outlineLevel="0" max="6" min="6" style="0" width="11.36"/>
    <col collapsed="false" customWidth="true" hidden="false" outlineLevel="0" max="7" min="7" style="0" width="10.12"/>
    <col collapsed="false" customWidth="true" hidden="false" outlineLevel="0" max="8" min="8" style="0" width="13.12"/>
  </cols>
  <sheetData>
    <row r="1" customFormat="false" ht="18.7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3"/>
      <c r="C3" s="3"/>
      <c r="D3" s="4"/>
      <c r="E3" s="4"/>
      <c r="F3" s="3"/>
      <c r="G3" s="3"/>
      <c r="H3" s="3"/>
    </row>
    <row r="4" customFormat="false" ht="14.25" hidden="false" customHeight="false" outlineLevel="0" collapsed="false">
      <c r="A4" s="5" t="s">
        <v>2</v>
      </c>
      <c r="B4" s="5" t="s">
        <v>3</v>
      </c>
      <c r="C4" s="5"/>
      <c r="D4" s="5"/>
      <c r="E4" s="5"/>
      <c r="F4" s="5" t="s">
        <v>4</v>
      </c>
      <c r="G4" s="5"/>
      <c r="H4" s="5"/>
    </row>
    <row r="5" customFormat="false" ht="14.25" hidden="false" customHeight="false" outlineLevel="0" collapsed="false">
      <c r="A5" s="5"/>
      <c r="B5" s="5" t="s">
        <v>5</v>
      </c>
      <c r="C5" s="5" t="s">
        <v>6</v>
      </c>
      <c r="D5" s="6" t="s">
        <v>7</v>
      </c>
      <c r="E5" s="6" t="s">
        <v>8</v>
      </c>
      <c r="F5" s="5" t="s">
        <v>5</v>
      </c>
      <c r="G5" s="5" t="s">
        <v>6</v>
      </c>
      <c r="H5" s="6" t="s">
        <v>7</v>
      </c>
    </row>
    <row r="6" customFormat="false" ht="14.25" hidden="false" customHeight="false" outlineLevel="0" collapsed="false">
      <c r="A6" s="7" t="s">
        <v>9</v>
      </c>
      <c r="B6" s="8" t="n">
        <f aca="false">SUM(B7:B9)</f>
        <v>125.3718166192</v>
      </c>
      <c r="C6" s="8" t="n">
        <f aca="false">SUM(C7:C9)</f>
        <v>104.59713780161</v>
      </c>
      <c r="D6" s="9" t="n">
        <f aca="false">(B6-C6)/C6</f>
        <v>0.198616130940346</v>
      </c>
      <c r="E6" s="9" t="n">
        <f aca="false">(B6-[1]上月!B2)/[1]上月!B2</f>
        <v>-0.105324279055804</v>
      </c>
      <c r="F6" s="8" t="n">
        <f aca="false">SUM(F7:F9)</f>
        <v>751.9630530795</v>
      </c>
      <c r="G6" s="8" t="n">
        <f aca="false">SUM(G7:G9)</f>
        <v>589.90156454708</v>
      </c>
      <c r="H6" s="9" t="n">
        <f aca="false">(F6-G6)/G6</f>
        <v>0.274726324309462</v>
      </c>
    </row>
    <row r="7" customFormat="false" ht="14.25" hidden="false" customHeight="false" outlineLevel="0" collapsed="false">
      <c r="A7" s="10" t="s">
        <v>10</v>
      </c>
      <c r="B7" s="8" t="n">
        <v>90.78753229</v>
      </c>
      <c r="C7" s="8" t="n">
        <v>73.96027384</v>
      </c>
      <c r="D7" s="9" t="n">
        <f aca="false">(B7-C7)/C7</f>
        <v>0.227517524967563</v>
      </c>
      <c r="E7" s="9" t="n">
        <f aca="false">(B7-[1]上月!B3)/[1]上月!B3</f>
        <v>-0.119679248596752</v>
      </c>
      <c r="F7" s="8" t="n">
        <v>544.15730361</v>
      </c>
      <c r="G7" s="8" t="n">
        <v>409.21175055</v>
      </c>
      <c r="H7" s="9" t="n">
        <f aca="false">(F7-G7)/G7</f>
        <v>0.329769496791397</v>
      </c>
    </row>
    <row r="8" customFormat="false" ht="14.25" hidden="false" customHeight="false" outlineLevel="0" collapsed="false">
      <c r="A8" s="10" t="s">
        <v>11</v>
      </c>
      <c r="B8" s="8" t="n">
        <v>16.22355468</v>
      </c>
      <c r="C8" s="8" t="n">
        <v>16.83661323</v>
      </c>
      <c r="D8" s="9" t="n">
        <f aca="false">(B8-C8)/C8</f>
        <v>-0.0364122250493725</v>
      </c>
      <c r="E8" s="9" t="n">
        <f aca="false">(B8-[1]上月!B5)/[1]上月!B5</f>
        <v>-0.12108416550602</v>
      </c>
      <c r="F8" s="8" t="n">
        <v>105.77053142</v>
      </c>
      <c r="G8" s="8" t="n">
        <v>102.16922246</v>
      </c>
      <c r="H8" s="9" t="n">
        <f aca="false">(F8-G8)/G8</f>
        <v>0.0352484718322092</v>
      </c>
    </row>
    <row r="9" customFormat="false" ht="14.25" hidden="false" customHeight="false" outlineLevel="0" collapsed="false">
      <c r="A9" s="10" t="s">
        <v>12</v>
      </c>
      <c r="B9" s="8" t="n">
        <v>18.3607296492</v>
      </c>
      <c r="C9" s="8" t="n">
        <v>13.80025073161</v>
      </c>
      <c r="D9" s="9" t="n">
        <f aca="false">(B9-C9)/C9</f>
        <v>0.330463482604997</v>
      </c>
      <c r="E9" s="9" t="n">
        <f aca="false">(B9-[1]上月!B4)/[1]上月!B4</f>
        <v>-0.00979519229048091</v>
      </c>
      <c r="F9" s="8" t="n">
        <v>102.0352180495</v>
      </c>
      <c r="G9" s="8" t="n">
        <v>78.52059153708</v>
      </c>
      <c r="H9" s="9" t="n">
        <f aca="false">(F9-G9)/G9</f>
        <v>0.299470827360179</v>
      </c>
    </row>
    <row r="10" customFormat="false" ht="14.25" hidden="false" customHeight="false" outlineLevel="0" collapsed="false">
      <c r="A10" s="7" t="s">
        <v>13</v>
      </c>
      <c r="B10" s="8" t="n">
        <f aca="false">SUM(B11:B13)</f>
        <v>90.77231904</v>
      </c>
      <c r="C10" s="8" t="n">
        <f aca="false">SUM(C11:C13)</f>
        <v>69.93081925</v>
      </c>
      <c r="D10" s="9" t="n">
        <f aca="false">(B10-C10)/C10</f>
        <v>0.298030253520876</v>
      </c>
      <c r="E10" s="9" t="n">
        <f aca="false">(B10-[1]上月!B6)/[1]上月!B6</f>
        <v>-0.0547338679398927</v>
      </c>
      <c r="F10" s="8" t="n">
        <f aca="false">SUM(F11:F13)</f>
        <v>538.60089957</v>
      </c>
      <c r="G10" s="8" t="n">
        <f aca="false">SUM(G11:G13)</f>
        <v>421.5393651</v>
      </c>
      <c r="H10" s="9" t="n">
        <f aca="false">(F10-G10)/G10</f>
        <v>0.277700125211865</v>
      </c>
    </row>
    <row r="11" customFormat="false" ht="14.25" hidden="false" customHeight="false" outlineLevel="0" collapsed="false">
      <c r="A11" s="10" t="s">
        <v>10</v>
      </c>
      <c r="B11" s="11" t="n">
        <v>51.85835772</v>
      </c>
      <c r="C11" s="8" t="n">
        <v>40.40744539</v>
      </c>
      <c r="D11" s="9" t="n">
        <f aca="false">(B11-C11)/C11</f>
        <v>0.283386198248353</v>
      </c>
      <c r="E11" s="9" t="n">
        <f aca="false">(B11-[1]上月!B7)/[1]上月!B7</f>
        <v>-0.0485741439951525</v>
      </c>
      <c r="F11" s="8" t="n">
        <v>309.43761179</v>
      </c>
      <c r="G11" s="8" t="n">
        <v>218.97171602</v>
      </c>
      <c r="H11" s="9" t="n">
        <f aca="false">(F11-G11)/G11</f>
        <v>0.413139639284451</v>
      </c>
    </row>
    <row r="12" customFormat="false" ht="14.25" hidden="false" customHeight="false" outlineLevel="0" collapsed="false">
      <c r="A12" s="10" t="s">
        <v>14</v>
      </c>
      <c r="B12" s="11" t="n">
        <v>23.08013532</v>
      </c>
      <c r="C12" s="8" t="n">
        <v>12.64482186</v>
      </c>
      <c r="D12" s="9" t="n">
        <f aca="false">(B12-C12)/C12</f>
        <v>0.825263777974648</v>
      </c>
      <c r="E12" s="9" t="n">
        <f aca="false">(B12-[1]上月!B8)/[1]上月!B8</f>
        <v>-0.0449586070811228</v>
      </c>
      <c r="F12" s="8" t="n">
        <v>133.33902778</v>
      </c>
      <c r="G12" s="8" t="n">
        <v>102.90104908</v>
      </c>
      <c r="H12" s="9" t="n">
        <f aca="false">(F12-G12)/G12</f>
        <v>0.295798526566392</v>
      </c>
    </row>
    <row r="13" customFormat="false" ht="14.25" hidden="false" customHeight="false" outlineLevel="0" collapsed="false">
      <c r="A13" s="10" t="s">
        <v>15</v>
      </c>
      <c r="B13" s="11" t="n">
        <v>15.833826</v>
      </c>
      <c r="C13" s="8" t="n">
        <v>16.878552</v>
      </c>
      <c r="D13" s="9" t="n">
        <f aca="false">(B13-C13)/C13</f>
        <v>-0.0618966603296301</v>
      </c>
      <c r="E13" s="9" t="n">
        <f aca="false">(B13-[1]上月!B9)/[1]上月!B9</f>
        <v>-0.0876899010414416</v>
      </c>
      <c r="F13" s="8" t="n">
        <v>95.82426</v>
      </c>
      <c r="G13" s="8" t="n">
        <v>99.6666</v>
      </c>
      <c r="H13" s="9" t="n">
        <f aca="false">(F13-G13)/G13</f>
        <v>-0.0385519321417607</v>
      </c>
    </row>
    <row r="14" customFormat="false" ht="14.25" hidden="false" customHeight="false" outlineLevel="0" collapsed="false">
      <c r="A14" s="7" t="s">
        <v>16</v>
      </c>
      <c r="B14" s="8" t="n">
        <f aca="false">B6+B10</f>
        <v>216.1441356592</v>
      </c>
      <c r="C14" s="8" t="n">
        <f aca="false">C6+C10</f>
        <v>174.52795705161</v>
      </c>
      <c r="D14" s="9" t="n">
        <f aca="false">(B14-C14)/C14</f>
        <v>0.238449926937973</v>
      </c>
      <c r="E14" s="9" t="n">
        <f aca="false">(B14-[1]上月!B10)/[1]上月!B10</f>
        <v>-0.0847529465404657</v>
      </c>
      <c r="F14" s="8" t="n">
        <f aca="false">F6+F10</f>
        <v>1290.5639526495</v>
      </c>
      <c r="G14" s="8" t="n">
        <f aca="false">G6+G10</f>
        <v>1011.44092964708</v>
      </c>
      <c r="H14" s="9" t="n">
        <f aca="false">(F14-G14)/G14</f>
        <v>0.275965718630562</v>
      </c>
    </row>
    <row r="15" customFormat="false" ht="14.25" hidden="false" customHeight="false" outlineLevel="0" collapsed="false">
      <c r="A15" s="10" t="s">
        <v>10</v>
      </c>
      <c r="B15" s="8" t="n">
        <f aca="false">B7+B11</f>
        <v>142.64589001</v>
      </c>
      <c r="C15" s="8" t="n">
        <f aca="false">C7+C11</f>
        <v>114.36771923</v>
      </c>
      <c r="D15" s="9" t="n">
        <f aca="false">(B15-C15)/C15</f>
        <v>0.247256577034041</v>
      </c>
      <c r="E15" s="9" t="n">
        <f aca="false">(B15-[1]上月!B11)/[1]上月!B11</f>
        <v>-0.0950931742694824</v>
      </c>
      <c r="F15" s="8" t="n">
        <f aca="false">F7+F11</f>
        <v>853.5949154</v>
      </c>
      <c r="G15" s="8" t="n">
        <f aca="false">G7+G11</f>
        <v>628.18346657</v>
      </c>
      <c r="H15" s="9" t="n">
        <f aca="false">(F15-G15)/G15</f>
        <v>0.358830597788237</v>
      </c>
    </row>
    <row r="16" customFormat="false" ht="14.25" hidden="false" customHeight="false" outlineLevel="0" collapsed="false">
      <c r="A16" s="10" t="s">
        <v>14</v>
      </c>
      <c r="B16" s="8" t="n">
        <f aca="false">B12</f>
        <v>23.08013532</v>
      </c>
      <c r="C16" s="8" t="n">
        <f aca="false">C12</f>
        <v>12.64482186</v>
      </c>
      <c r="D16" s="9" t="n">
        <f aca="false">(B16-C16)/C16</f>
        <v>0.825263777974648</v>
      </c>
      <c r="E16" s="9" t="n">
        <f aca="false">(B16-[1]上月!B12)/[1]上月!B12</f>
        <v>-0.0449586070811228</v>
      </c>
      <c r="F16" s="8" t="n">
        <f aca="false">F12</f>
        <v>133.33902778</v>
      </c>
      <c r="G16" s="8" t="n">
        <f aca="false">G12</f>
        <v>102.90104908</v>
      </c>
      <c r="H16" s="9" t="n">
        <f aca="false">(F16-G16)/G16</f>
        <v>0.295798526566392</v>
      </c>
    </row>
    <row r="17" customFormat="false" ht="14.25" hidden="false" customHeight="false" outlineLevel="0" collapsed="false">
      <c r="A17" s="10" t="s">
        <v>15</v>
      </c>
      <c r="B17" s="8" t="n">
        <f aca="false">B8+B13</f>
        <v>32.05738068</v>
      </c>
      <c r="C17" s="8" t="n">
        <f aca="false">C8+C13</f>
        <v>33.71516523</v>
      </c>
      <c r="D17" s="9" t="n">
        <f aca="false">(B17-C17)/C17</f>
        <v>-0.0491702929139106</v>
      </c>
      <c r="E17" s="9" t="n">
        <f aca="false">(B17-[1]上月!B14)/[1]上月!B14</f>
        <v>-0.104901196206871</v>
      </c>
      <c r="F17" s="8" t="n">
        <f aca="false">F8+F13</f>
        <v>201.59479142</v>
      </c>
      <c r="G17" s="8" t="n">
        <f aca="false">G8+G13</f>
        <v>201.83582246</v>
      </c>
      <c r="H17" s="9" t="n">
        <f aca="false">(F17-G17)/G17</f>
        <v>-0.00119419356317551</v>
      </c>
    </row>
    <row r="18" customFormat="false" ht="17.25" hidden="false" customHeight="true" outlineLevel="0" collapsed="false">
      <c r="A18" s="10" t="s">
        <v>17</v>
      </c>
      <c r="B18" s="8" t="n">
        <f aca="false">B9</f>
        <v>18.3607296492</v>
      </c>
      <c r="C18" s="8" t="n">
        <f aca="false">C9</f>
        <v>13.80025073161</v>
      </c>
      <c r="D18" s="9" t="n">
        <f aca="false">(B18-C18)/C18</f>
        <v>0.330463482604997</v>
      </c>
      <c r="E18" s="9" t="n">
        <f aca="false">(B18-[1]上月!B13)/[1]上月!B13</f>
        <v>-0.00979519229048091</v>
      </c>
      <c r="F18" s="8" t="n">
        <f aca="false">F9</f>
        <v>102.0352180495</v>
      </c>
      <c r="G18" s="8" t="n">
        <f aca="false">G9</f>
        <v>78.52059153708</v>
      </c>
      <c r="H18" s="9" t="n">
        <f aca="false">(F18-G18)/G18</f>
        <v>0.299470827360179</v>
      </c>
    </row>
  </sheetData>
  <mergeCells count="4">
    <mergeCell ref="A2:H2"/>
    <mergeCell ref="A4:A5"/>
    <mergeCell ref="B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7-16T02:08:06Z</dcterms:modified>
  <cp:revision>0</cp:revision>
  <dc:subject/>
  <dc:title/>
</cp:coreProperties>
</file>