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男" sheetId="1" state="visible" r:id="rId2"/>
    <sheet name="成女" sheetId="2" state="visible" r:id="rId3"/>
    <sheet name="少男" sheetId="3" state="visible" r:id="rId4"/>
    <sheet name="少女" sheetId="4" state="visible" r:id="rId5"/>
  </sheets>
  <definedNames>
    <definedName function="false" hidden="false" localSheetId="0" name="_xlnm.Print_Titles" vbProcedure="false">成男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2">
  <si>
    <t xml:space="preserve">广东省第二届体育大会高尔球夫比赛</t>
  </si>
  <si>
    <t xml:space="preserve">第二届广东省体育大会高尔夫球比赛成绩公布</t>
  </si>
  <si>
    <t xml:space="preserve">成人男子组</t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-21</t>
    </r>
    <r>
      <rPr>
        <sz val="12"/>
        <rFont val="Noto Sans"/>
        <family val="2"/>
      </rPr>
      <t xml:space="preserve">日</t>
    </r>
  </si>
  <si>
    <t xml:space="preserve">名次</t>
  </si>
  <si>
    <t xml:space="preserve">姓名</t>
  </si>
  <si>
    <t xml:space="preserve">代表队</t>
  </si>
  <si>
    <t xml:space="preserve">第一轮</t>
  </si>
  <si>
    <t xml:space="preserve">第二轮</t>
  </si>
  <si>
    <t xml:space="preserve">第三轮</t>
  </si>
  <si>
    <t xml:space="preserve">总成绩</t>
  </si>
  <si>
    <t xml:space="preserve">标准杆</t>
  </si>
  <si>
    <t xml:space="preserve">备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+/-</t>
    </r>
    <r>
      <rPr>
        <b val="true"/>
        <sz val="12"/>
        <rFont val="Noto Sans"/>
        <family val="2"/>
      </rPr>
      <t xml:space="preserve">）</t>
    </r>
  </si>
  <si>
    <t xml:space="preserve">支  上</t>
  </si>
  <si>
    <t xml:space="preserve">深圳市</t>
  </si>
  <si>
    <t xml:space="preserve">E</t>
  </si>
  <si>
    <t xml:space="preserve">梁  政</t>
  </si>
  <si>
    <t xml:space="preserve">吕浩源</t>
  </si>
  <si>
    <t xml:space="preserve">权  达</t>
  </si>
  <si>
    <t xml:space="preserve">广州市</t>
  </si>
  <si>
    <t xml:space="preserve">刘善智</t>
  </si>
  <si>
    <t xml:space="preserve">东莞市</t>
  </si>
  <si>
    <t xml:space="preserve">卢为前</t>
  </si>
  <si>
    <t xml:space="preserve">江门市</t>
  </si>
  <si>
    <t xml:space="preserve">庞浩泉</t>
  </si>
  <si>
    <t xml:space="preserve">佛山市</t>
  </si>
  <si>
    <t xml:space="preserve">钟思军</t>
  </si>
  <si>
    <t xml:space="preserve">中山市</t>
  </si>
  <si>
    <t xml:space="preserve">高志民</t>
  </si>
  <si>
    <t xml:space="preserve">周国武</t>
  </si>
  <si>
    <t xml:space="preserve">黄永乐</t>
  </si>
  <si>
    <t xml:space="preserve">邵永亮</t>
  </si>
  <si>
    <t xml:space="preserve">李世红</t>
  </si>
  <si>
    <t xml:space="preserve">谢结南</t>
  </si>
  <si>
    <t xml:space="preserve">肇庆市</t>
  </si>
  <si>
    <t xml:space="preserve">阮伟文</t>
  </si>
  <si>
    <t xml:space="preserve">戴宁伟</t>
  </si>
  <si>
    <t xml:space="preserve">李四洋</t>
  </si>
  <si>
    <t xml:space="preserve">马永飞</t>
  </si>
  <si>
    <t xml:space="preserve">王  维</t>
  </si>
  <si>
    <t xml:space="preserve">罗锦兴</t>
  </si>
  <si>
    <t xml:space="preserve">阳江市</t>
  </si>
  <si>
    <t xml:space="preserve">古育林</t>
  </si>
  <si>
    <t xml:space="preserve">惠州市</t>
  </si>
  <si>
    <t xml:space="preserve">何国光</t>
  </si>
  <si>
    <t xml:space="preserve">潘金养</t>
  </si>
  <si>
    <t xml:space="preserve">陈锦标</t>
  </si>
  <si>
    <t xml:space="preserve">杨剑光</t>
  </si>
  <si>
    <t xml:space="preserve">陈建华</t>
  </si>
  <si>
    <t xml:space="preserve">黄俊钦</t>
  </si>
  <si>
    <t xml:space="preserve">余学望</t>
  </si>
  <si>
    <t xml:space="preserve">汕头市</t>
  </si>
  <si>
    <t xml:space="preserve">辛朝森</t>
  </si>
  <si>
    <t xml:space="preserve">温振明</t>
  </si>
  <si>
    <t xml:space="preserve">凌向贤</t>
  </si>
  <si>
    <t xml:space="preserve">雷仁广</t>
  </si>
  <si>
    <t xml:space="preserve">曾远灵</t>
  </si>
  <si>
    <t xml:space="preserve">陈朝安</t>
  </si>
  <si>
    <t xml:space="preserve">苏汝中</t>
  </si>
  <si>
    <t xml:space="preserve">黄振团</t>
  </si>
  <si>
    <t xml:space="preserve">崔景林</t>
  </si>
  <si>
    <t xml:space="preserve">佘乔霖</t>
  </si>
  <si>
    <t xml:space="preserve">WD</t>
  </si>
  <si>
    <t xml:space="preserve">成人女子组</t>
  </si>
  <si>
    <t xml:space="preserve">黎佳韵</t>
  </si>
  <si>
    <t xml:space="preserve">蔡汶霏</t>
  </si>
  <si>
    <t xml:space="preserve">古国燕</t>
  </si>
  <si>
    <t xml:space="preserve">李楚昕</t>
  </si>
  <si>
    <t xml:space="preserve">罗  莹</t>
  </si>
  <si>
    <t xml:space="preserve">张玉阳</t>
  </si>
  <si>
    <t xml:space="preserve">万蓉蓉</t>
  </si>
  <si>
    <t xml:space="preserve">肖  薏</t>
  </si>
  <si>
    <t xml:space="preserve">林冶舟</t>
  </si>
  <si>
    <t xml:space="preserve">任晓旭</t>
  </si>
  <si>
    <t xml:space="preserve">珠海市</t>
  </si>
  <si>
    <t xml:space="preserve">杨青辞</t>
  </si>
  <si>
    <t xml:space="preserve">邓梅芬</t>
  </si>
  <si>
    <t xml:space="preserve">左  莉</t>
  </si>
  <si>
    <t xml:space="preserve">李林静</t>
  </si>
  <si>
    <t xml:space="preserve">张雯莉</t>
  </si>
  <si>
    <t xml:space="preserve">邝贤柳</t>
  </si>
  <si>
    <t xml:space="preserve">阮  幻</t>
  </si>
  <si>
    <t xml:space="preserve">唐冬梅</t>
  </si>
  <si>
    <t xml:space="preserve">陈舒燕</t>
  </si>
  <si>
    <t xml:space="preserve">封显珍</t>
  </si>
  <si>
    <t xml:space="preserve">王  佳</t>
  </si>
  <si>
    <t xml:space="preserve">方小云</t>
  </si>
  <si>
    <t xml:space="preserve">陈兴珍</t>
  </si>
  <si>
    <t xml:space="preserve">梁君研</t>
  </si>
  <si>
    <t xml:space="preserve">少年男子组</t>
  </si>
  <si>
    <t xml:space="preserve">简传林</t>
  </si>
  <si>
    <t xml:space="preserve">王一辰</t>
  </si>
  <si>
    <t xml:space="preserve">关天朗</t>
  </si>
  <si>
    <t xml:space="preserve">陈  力</t>
  </si>
  <si>
    <t xml:space="preserve">华成思</t>
  </si>
  <si>
    <t xml:space="preserve">宋泰霖</t>
  </si>
  <si>
    <t xml:space="preserve">何兆麟</t>
  </si>
  <si>
    <t xml:space="preserve">冯昊昊</t>
  </si>
  <si>
    <t xml:space="preserve">白政恺</t>
  </si>
  <si>
    <t xml:space="preserve">王友鑫</t>
  </si>
  <si>
    <t xml:space="preserve">蔡冠荣</t>
  </si>
  <si>
    <t xml:space="preserve">谭沅沅</t>
  </si>
  <si>
    <t xml:space="preserve">谭培毅</t>
  </si>
  <si>
    <t xml:space="preserve">佘梓瀚</t>
  </si>
  <si>
    <t xml:space="preserve">许建业</t>
  </si>
  <si>
    <t xml:space="preserve">欧阳天鹏</t>
  </si>
  <si>
    <t xml:space="preserve">区栩宁</t>
  </si>
  <si>
    <t xml:space="preserve">何文烽</t>
  </si>
  <si>
    <t xml:space="preserve">张雨桐</t>
  </si>
  <si>
    <t xml:space="preserve">少年女子组</t>
  </si>
  <si>
    <t xml:space="preserve">王  欣</t>
  </si>
  <si>
    <t xml:space="preserve">林希妤</t>
  </si>
  <si>
    <t xml:space="preserve">黄芷莹</t>
  </si>
  <si>
    <t xml:space="preserve">范诗洋</t>
  </si>
  <si>
    <t xml:space="preserve">肖佳艺</t>
  </si>
  <si>
    <t xml:space="preserve">张依铭</t>
  </si>
  <si>
    <t xml:space="preserve">殷子珺</t>
  </si>
  <si>
    <t xml:space="preserve">隋  响</t>
  </si>
  <si>
    <t xml:space="preserve">林嘉欣</t>
  </si>
  <si>
    <t xml:space="preserve">关汝晴</t>
  </si>
  <si>
    <t xml:space="preserve">蔡圣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@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9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9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  <cellStyle name="常规_Sheet1_5" xfId="23"/>
  </cellStyles>
  <dxfs count="36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880</xdr:colOff>
      <xdr:row>0</xdr:row>
      <xdr:rowOff>47520</xdr:rowOff>
    </xdr:from>
    <xdr:to>
      <xdr:col>5</xdr:col>
      <xdr:colOff>720</xdr:colOff>
      <xdr:row>0</xdr:row>
      <xdr:rowOff>9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4640" y="47520"/>
          <a:ext cx="9997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880</xdr:colOff>
      <xdr:row>0</xdr:row>
      <xdr:rowOff>47520</xdr:rowOff>
    </xdr:from>
    <xdr:to>
      <xdr:col>5</xdr:col>
      <xdr:colOff>720</xdr:colOff>
      <xdr:row>0</xdr:row>
      <xdr:rowOff>91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94640" y="47520"/>
          <a:ext cx="9997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880</xdr:colOff>
      <xdr:row>0</xdr:row>
      <xdr:rowOff>47520</xdr:rowOff>
    </xdr:from>
    <xdr:to>
      <xdr:col>5</xdr:col>
      <xdr:colOff>720</xdr:colOff>
      <xdr:row>0</xdr:row>
      <xdr:rowOff>91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94640" y="47520"/>
          <a:ext cx="9997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880</xdr:colOff>
      <xdr:row>0</xdr:row>
      <xdr:rowOff>47520</xdr:rowOff>
    </xdr:from>
    <xdr:to>
      <xdr:col>5</xdr:col>
      <xdr:colOff>720</xdr:colOff>
      <xdr:row>0</xdr:row>
      <xdr:rowOff>91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194640" y="47520"/>
          <a:ext cx="9997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37" activePane="bottomLeft" state="frozen"/>
      <selection pane="topLeft" activeCell="A1" activeCellId="0" sqref="A1"/>
      <selection pane="bottomLeft" activeCell="A45" activeCellId="0" sqref="A4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36"/>
    <col collapsed="false" customWidth="true" hidden="false" outlineLevel="0" max="6" min="4" style="1" width="8.24"/>
    <col collapsed="false" customWidth="true" hidden="false" outlineLevel="0" max="8" min="7" style="1" width="9.1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3" customFormat="true" ht="7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6" customFormat="tru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10" customFormat="true" ht="19.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9" t="s">
        <v>3</v>
      </c>
    </row>
    <row r="5" s="10" customFormat="tru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</row>
    <row r="6" customFormat="false" ht="18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5" t="s">
        <v>12</v>
      </c>
    </row>
    <row r="7" customFormat="false" ht="18" hidden="false" customHeight="true" outlineLevel="0" collapsed="false">
      <c r="A7" s="11"/>
      <c r="B7" s="12"/>
      <c r="C7" s="12"/>
      <c r="D7" s="16" t="n">
        <v>72</v>
      </c>
      <c r="E7" s="16" t="n">
        <v>72</v>
      </c>
      <c r="F7" s="16" t="n">
        <v>72</v>
      </c>
      <c r="G7" s="16" t="n">
        <f aca="false">SUM(D7:F7)</f>
        <v>216</v>
      </c>
      <c r="H7" s="17" t="s">
        <v>13</v>
      </c>
      <c r="I7" s="15"/>
      <c r="M7" s="18"/>
    </row>
    <row r="8" s="25" customFormat="true" ht="24" hidden="false" customHeight="true" outlineLevel="0" collapsed="false">
      <c r="A8" s="19" t="n">
        <v>1</v>
      </c>
      <c r="B8" s="20" t="s">
        <v>14</v>
      </c>
      <c r="C8" s="20" t="s">
        <v>15</v>
      </c>
      <c r="D8" s="21" t="n">
        <v>74</v>
      </c>
      <c r="E8" s="21" t="n">
        <v>74</v>
      </c>
      <c r="F8" s="22" t="n">
        <v>68</v>
      </c>
      <c r="G8" s="23" t="n">
        <f aca="false">SUM(D8:F8)</f>
        <v>216</v>
      </c>
      <c r="H8" s="23" t="s">
        <v>16</v>
      </c>
      <c r="I8" s="24"/>
    </row>
    <row r="9" s="25" customFormat="true" ht="24" hidden="false" customHeight="true" outlineLevel="0" collapsed="false">
      <c r="A9" s="26" t="n">
        <v>2</v>
      </c>
      <c r="B9" s="27" t="s">
        <v>17</v>
      </c>
      <c r="C9" s="27" t="s">
        <v>15</v>
      </c>
      <c r="D9" s="28" t="n">
        <v>75</v>
      </c>
      <c r="E9" s="29" t="n">
        <v>69</v>
      </c>
      <c r="F9" s="28" t="n">
        <v>73</v>
      </c>
      <c r="G9" s="28" t="n">
        <f aca="false">SUM(D9:F9)</f>
        <v>217</v>
      </c>
      <c r="H9" s="28" t="n">
        <f aca="false">G9-216</f>
        <v>1</v>
      </c>
      <c r="I9" s="30"/>
    </row>
    <row r="10" s="25" customFormat="true" ht="24" hidden="false" customHeight="true" outlineLevel="0" collapsed="false">
      <c r="A10" s="26" t="n">
        <v>3</v>
      </c>
      <c r="B10" s="27" t="s">
        <v>18</v>
      </c>
      <c r="C10" s="27" t="s">
        <v>15</v>
      </c>
      <c r="D10" s="28" t="n">
        <v>74</v>
      </c>
      <c r="E10" s="28" t="n">
        <v>75</v>
      </c>
      <c r="F10" s="31" t="n">
        <v>73</v>
      </c>
      <c r="G10" s="28" t="n">
        <f aca="false">SUM(D10:F10)</f>
        <v>222</v>
      </c>
      <c r="H10" s="28" t="n">
        <f aca="false">G10-216</f>
        <v>6</v>
      </c>
      <c r="I10" s="30"/>
    </row>
    <row r="11" s="25" customFormat="true" ht="24" hidden="false" customHeight="true" outlineLevel="0" collapsed="false">
      <c r="A11" s="26" t="n">
        <v>4</v>
      </c>
      <c r="B11" s="27" t="s">
        <v>19</v>
      </c>
      <c r="C11" s="27" t="s">
        <v>20</v>
      </c>
      <c r="D11" s="32" t="n">
        <v>72</v>
      </c>
      <c r="E11" s="28" t="n">
        <v>75</v>
      </c>
      <c r="F11" s="28" t="n">
        <v>75</v>
      </c>
      <c r="G11" s="28" t="n">
        <f aca="false">SUM(D11:F11)</f>
        <v>222</v>
      </c>
      <c r="H11" s="28" t="n">
        <f aca="false">G11-216</f>
        <v>6</v>
      </c>
      <c r="I11" s="30"/>
    </row>
    <row r="12" s="25" customFormat="true" ht="24" hidden="false" customHeight="true" outlineLevel="0" collapsed="false">
      <c r="A12" s="26" t="n">
        <v>5</v>
      </c>
      <c r="B12" s="27" t="s">
        <v>21</v>
      </c>
      <c r="C12" s="27" t="s">
        <v>22</v>
      </c>
      <c r="D12" s="28" t="n">
        <v>75</v>
      </c>
      <c r="E12" s="28" t="n">
        <v>78</v>
      </c>
      <c r="F12" s="31" t="n">
        <v>74</v>
      </c>
      <c r="G12" s="28" t="n">
        <f aca="false">SUM(D12:F12)</f>
        <v>227</v>
      </c>
      <c r="H12" s="28" t="n">
        <f aca="false">G12-216</f>
        <v>11</v>
      </c>
      <c r="I12" s="30"/>
    </row>
    <row r="13" s="25" customFormat="true" ht="24" hidden="false" customHeight="true" outlineLevel="0" collapsed="false">
      <c r="A13" s="26" t="n">
        <v>6</v>
      </c>
      <c r="B13" s="27" t="s">
        <v>23</v>
      </c>
      <c r="C13" s="27" t="s">
        <v>24</v>
      </c>
      <c r="D13" s="28" t="n">
        <v>75</v>
      </c>
      <c r="E13" s="28" t="n">
        <v>76</v>
      </c>
      <c r="F13" s="31" t="n">
        <v>76</v>
      </c>
      <c r="G13" s="28" t="n">
        <f aca="false">SUM(D13:F13)</f>
        <v>227</v>
      </c>
      <c r="H13" s="28" t="n">
        <f aca="false">G13-216</f>
        <v>11</v>
      </c>
      <c r="I13" s="30"/>
    </row>
    <row r="14" s="25" customFormat="true" ht="24" hidden="false" customHeight="true" outlineLevel="0" collapsed="false">
      <c r="A14" s="26" t="n">
        <v>7</v>
      </c>
      <c r="B14" s="27" t="s">
        <v>25</v>
      </c>
      <c r="C14" s="27" t="s">
        <v>26</v>
      </c>
      <c r="D14" s="28" t="n">
        <v>74</v>
      </c>
      <c r="E14" s="28" t="n">
        <v>76</v>
      </c>
      <c r="F14" s="28" t="n">
        <v>78</v>
      </c>
      <c r="G14" s="28" t="n">
        <f aca="false">SUM(D14:F14)</f>
        <v>228</v>
      </c>
      <c r="H14" s="28" t="n">
        <f aca="false">G14-216</f>
        <v>12</v>
      </c>
      <c r="I14" s="30"/>
    </row>
    <row r="15" s="25" customFormat="true" ht="24" hidden="false" customHeight="true" outlineLevel="0" collapsed="false">
      <c r="A15" s="26" t="n">
        <v>8</v>
      </c>
      <c r="B15" s="27" t="s">
        <v>27</v>
      </c>
      <c r="C15" s="27" t="s">
        <v>28</v>
      </c>
      <c r="D15" s="28" t="n">
        <v>78</v>
      </c>
      <c r="E15" s="28" t="n">
        <v>73</v>
      </c>
      <c r="F15" s="31" t="n">
        <v>79</v>
      </c>
      <c r="G15" s="28" t="n">
        <f aca="false">SUM(D15:F15)</f>
        <v>230</v>
      </c>
      <c r="H15" s="28" t="n">
        <f aca="false">G15-216</f>
        <v>14</v>
      </c>
      <c r="I15" s="30"/>
    </row>
    <row r="16" s="25" customFormat="true" ht="24" hidden="false" customHeight="true" outlineLevel="0" collapsed="false">
      <c r="A16" s="26" t="n">
        <v>9</v>
      </c>
      <c r="B16" s="27" t="s">
        <v>29</v>
      </c>
      <c r="C16" s="27" t="s">
        <v>22</v>
      </c>
      <c r="D16" s="32" t="n">
        <v>72</v>
      </c>
      <c r="E16" s="28" t="n">
        <v>78</v>
      </c>
      <c r="F16" s="31" t="n">
        <v>80</v>
      </c>
      <c r="G16" s="28" t="n">
        <f aca="false">SUM(D16:F16)</f>
        <v>230</v>
      </c>
      <c r="H16" s="28" t="n">
        <f aca="false">G16-216</f>
        <v>14</v>
      </c>
      <c r="I16" s="30"/>
    </row>
    <row r="17" s="25" customFormat="true" ht="24" hidden="false" customHeight="true" outlineLevel="0" collapsed="false">
      <c r="A17" s="26" t="n">
        <v>10</v>
      </c>
      <c r="B17" s="27" t="s">
        <v>30</v>
      </c>
      <c r="C17" s="27" t="s">
        <v>28</v>
      </c>
      <c r="D17" s="29" t="n">
        <v>70</v>
      </c>
      <c r="E17" s="28" t="n">
        <v>78</v>
      </c>
      <c r="F17" s="28" t="n">
        <v>82</v>
      </c>
      <c r="G17" s="28" t="n">
        <f aca="false">SUM(D17:F17)</f>
        <v>230</v>
      </c>
      <c r="H17" s="28" t="n">
        <f aca="false">G17-216</f>
        <v>14</v>
      </c>
      <c r="I17" s="30"/>
    </row>
    <row r="18" s="25" customFormat="true" ht="24" hidden="false" customHeight="true" outlineLevel="0" collapsed="false">
      <c r="A18" s="26" t="n">
        <v>11</v>
      </c>
      <c r="B18" s="27" t="s">
        <v>31</v>
      </c>
      <c r="C18" s="27" t="s">
        <v>28</v>
      </c>
      <c r="D18" s="28" t="n">
        <v>75</v>
      </c>
      <c r="E18" s="28" t="n">
        <v>76</v>
      </c>
      <c r="F18" s="31" t="n">
        <v>81</v>
      </c>
      <c r="G18" s="28" t="n">
        <f aca="false">SUM(D18:F18)</f>
        <v>232</v>
      </c>
      <c r="H18" s="28" t="n">
        <f aca="false">G18-216</f>
        <v>16</v>
      </c>
      <c r="I18" s="30"/>
    </row>
    <row r="19" s="25" customFormat="true" ht="24" hidden="false" customHeight="true" outlineLevel="0" collapsed="false">
      <c r="A19" s="26" t="n">
        <v>12</v>
      </c>
      <c r="B19" s="27" t="s">
        <v>32</v>
      </c>
      <c r="C19" s="27" t="s">
        <v>20</v>
      </c>
      <c r="D19" s="28" t="n">
        <v>81</v>
      </c>
      <c r="E19" s="28" t="n">
        <v>75</v>
      </c>
      <c r="F19" s="31" t="n">
        <v>77</v>
      </c>
      <c r="G19" s="28" t="n">
        <f aca="false">SUM(D19:F19)</f>
        <v>233</v>
      </c>
      <c r="H19" s="28" t="n">
        <f aca="false">G19-216</f>
        <v>17</v>
      </c>
      <c r="I19" s="30"/>
    </row>
    <row r="20" s="25" customFormat="true" ht="24" hidden="false" customHeight="true" outlineLevel="0" collapsed="false">
      <c r="A20" s="26" t="n">
        <v>13</v>
      </c>
      <c r="B20" s="27" t="s">
        <v>33</v>
      </c>
      <c r="C20" s="27" t="s">
        <v>28</v>
      </c>
      <c r="D20" s="28" t="n">
        <v>76</v>
      </c>
      <c r="E20" s="28" t="n">
        <v>77</v>
      </c>
      <c r="F20" s="31" t="n">
        <v>80</v>
      </c>
      <c r="G20" s="28" t="n">
        <f aca="false">SUM(D20:F20)</f>
        <v>233</v>
      </c>
      <c r="H20" s="28" t="n">
        <f aca="false">G20-216</f>
        <v>17</v>
      </c>
      <c r="I20" s="30"/>
    </row>
    <row r="21" s="25" customFormat="true" ht="24" hidden="false" customHeight="true" outlineLevel="0" collapsed="false">
      <c r="A21" s="26" t="n">
        <v>14</v>
      </c>
      <c r="B21" s="27" t="s">
        <v>34</v>
      </c>
      <c r="C21" s="27" t="s">
        <v>35</v>
      </c>
      <c r="D21" s="28" t="n">
        <v>83</v>
      </c>
      <c r="E21" s="28" t="n">
        <v>74</v>
      </c>
      <c r="F21" s="31" t="n">
        <v>77</v>
      </c>
      <c r="G21" s="28" t="n">
        <f aca="false">SUM(D21:F21)</f>
        <v>234</v>
      </c>
      <c r="H21" s="28" t="n">
        <f aca="false">G21-216</f>
        <v>18</v>
      </c>
      <c r="I21" s="30"/>
    </row>
    <row r="22" s="25" customFormat="true" ht="24" hidden="false" customHeight="true" outlineLevel="0" collapsed="false">
      <c r="A22" s="26" t="n">
        <v>15</v>
      </c>
      <c r="B22" s="27" t="s">
        <v>36</v>
      </c>
      <c r="C22" s="27" t="s">
        <v>22</v>
      </c>
      <c r="D22" s="28" t="n">
        <v>79</v>
      </c>
      <c r="E22" s="28" t="n">
        <v>81</v>
      </c>
      <c r="F22" s="31" t="n">
        <v>80</v>
      </c>
      <c r="G22" s="28" t="n">
        <f aca="false">SUM(D22:F22)</f>
        <v>240</v>
      </c>
      <c r="H22" s="28" t="n">
        <f aca="false">G22-216</f>
        <v>24</v>
      </c>
      <c r="I22" s="30"/>
    </row>
    <row r="23" s="25" customFormat="true" ht="24" hidden="false" customHeight="true" outlineLevel="0" collapsed="false">
      <c r="A23" s="26" t="n">
        <v>16</v>
      </c>
      <c r="B23" s="27" t="s">
        <v>37</v>
      </c>
      <c r="C23" s="27" t="s">
        <v>15</v>
      </c>
      <c r="D23" s="28" t="n">
        <v>76</v>
      </c>
      <c r="E23" s="28" t="n">
        <v>82</v>
      </c>
      <c r="F23" s="31" t="n">
        <v>83</v>
      </c>
      <c r="G23" s="28" t="n">
        <f aca="false">SUM(D23:F23)</f>
        <v>241</v>
      </c>
      <c r="H23" s="28" t="n">
        <f aca="false">G23-216</f>
        <v>25</v>
      </c>
      <c r="I23" s="30"/>
    </row>
    <row r="24" s="25" customFormat="true" ht="24" hidden="false" customHeight="true" outlineLevel="0" collapsed="false">
      <c r="A24" s="26" t="n">
        <v>17</v>
      </c>
      <c r="B24" s="27" t="s">
        <v>38</v>
      </c>
      <c r="C24" s="27" t="s">
        <v>24</v>
      </c>
      <c r="D24" s="28" t="n">
        <v>79</v>
      </c>
      <c r="E24" s="28" t="n">
        <v>82</v>
      </c>
      <c r="F24" s="31" t="n">
        <v>82</v>
      </c>
      <c r="G24" s="28" t="n">
        <f aca="false">SUM(D24:F24)</f>
        <v>243</v>
      </c>
      <c r="H24" s="28" t="n">
        <f aca="false">G24-216</f>
        <v>27</v>
      </c>
      <c r="I24" s="30"/>
    </row>
    <row r="25" s="25" customFormat="true" ht="24" hidden="false" customHeight="true" outlineLevel="0" collapsed="false">
      <c r="A25" s="26" t="n">
        <v>18</v>
      </c>
      <c r="B25" s="27" t="s">
        <v>39</v>
      </c>
      <c r="C25" s="27" t="s">
        <v>26</v>
      </c>
      <c r="D25" s="28" t="n">
        <v>81</v>
      </c>
      <c r="E25" s="28" t="n">
        <v>87</v>
      </c>
      <c r="F25" s="31" t="n">
        <v>77</v>
      </c>
      <c r="G25" s="28" t="n">
        <f aca="false">SUM(D25:F25)</f>
        <v>245</v>
      </c>
      <c r="H25" s="28" t="n">
        <f aca="false">G25-216</f>
        <v>29</v>
      </c>
      <c r="I25" s="30"/>
    </row>
    <row r="26" s="25" customFormat="true" ht="24" hidden="false" customHeight="true" outlineLevel="0" collapsed="false">
      <c r="A26" s="26" t="n">
        <v>19</v>
      </c>
      <c r="B26" s="27" t="s">
        <v>40</v>
      </c>
      <c r="C26" s="27" t="s">
        <v>24</v>
      </c>
      <c r="D26" s="28" t="n">
        <v>79</v>
      </c>
      <c r="E26" s="28" t="n">
        <v>78</v>
      </c>
      <c r="F26" s="31" t="n">
        <v>89</v>
      </c>
      <c r="G26" s="28" t="n">
        <f aca="false">SUM(D26:F26)</f>
        <v>246</v>
      </c>
      <c r="H26" s="28" t="n">
        <f aca="false">G26-216</f>
        <v>30</v>
      </c>
      <c r="I26" s="30"/>
    </row>
    <row r="27" s="25" customFormat="true" ht="24" hidden="false" customHeight="true" outlineLevel="0" collapsed="false">
      <c r="A27" s="26" t="n">
        <v>20</v>
      </c>
      <c r="B27" s="27" t="s">
        <v>41</v>
      </c>
      <c r="C27" s="27" t="s">
        <v>42</v>
      </c>
      <c r="D27" s="28" t="n">
        <v>80</v>
      </c>
      <c r="E27" s="28" t="n">
        <v>84</v>
      </c>
      <c r="F27" s="31" t="n">
        <v>83</v>
      </c>
      <c r="G27" s="28" t="n">
        <f aca="false">SUM(D27:F27)</f>
        <v>247</v>
      </c>
      <c r="H27" s="28" t="n">
        <f aca="false">G27-216</f>
        <v>31</v>
      </c>
      <c r="I27" s="30"/>
    </row>
    <row r="28" s="25" customFormat="true" ht="24" hidden="false" customHeight="true" outlineLevel="0" collapsed="false">
      <c r="A28" s="26" t="n">
        <v>21</v>
      </c>
      <c r="B28" s="27" t="s">
        <v>43</v>
      </c>
      <c r="C28" s="27" t="s">
        <v>44</v>
      </c>
      <c r="D28" s="28" t="n">
        <v>84</v>
      </c>
      <c r="E28" s="28" t="n">
        <v>76</v>
      </c>
      <c r="F28" s="31" t="n">
        <v>89</v>
      </c>
      <c r="G28" s="28" t="n">
        <f aca="false">SUM(D28:F28)</f>
        <v>249</v>
      </c>
      <c r="H28" s="28" t="n">
        <f aca="false">G28-216</f>
        <v>33</v>
      </c>
      <c r="I28" s="30"/>
    </row>
    <row r="29" s="25" customFormat="true" ht="24" hidden="false" customHeight="true" outlineLevel="0" collapsed="false">
      <c r="A29" s="26" t="n">
        <v>22</v>
      </c>
      <c r="B29" s="27" t="s">
        <v>45</v>
      </c>
      <c r="C29" s="27" t="s">
        <v>20</v>
      </c>
      <c r="D29" s="28" t="n">
        <v>81</v>
      </c>
      <c r="E29" s="28" t="n">
        <v>86</v>
      </c>
      <c r="F29" s="31" t="n">
        <v>83</v>
      </c>
      <c r="G29" s="28" t="n">
        <f aca="false">SUM(D29:F29)</f>
        <v>250</v>
      </c>
      <c r="H29" s="28" t="n">
        <f aca="false">G29-216</f>
        <v>34</v>
      </c>
      <c r="I29" s="30"/>
    </row>
    <row r="30" s="25" customFormat="true" ht="24" hidden="false" customHeight="true" outlineLevel="0" collapsed="false">
      <c r="A30" s="26" t="n">
        <v>23</v>
      </c>
      <c r="B30" s="27" t="s">
        <v>46</v>
      </c>
      <c r="C30" s="27" t="s">
        <v>20</v>
      </c>
      <c r="D30" s="28" t="n">
        <v>79</v>
      </c>
      <c r="E30" s="28" t="n">
        <v>88</v>
      </c>
      <c r="F30" s="31" t="n">
        <v>83</v>
      </c>
      <c r="G30" s="28" t="n">
        <f aca="false">SUM(D30:F30)</f>
        <v>250</v>
      </c>
      <c r="H30" s="28" t="n">
        <f aca="false">G30-216</f>
        <v>34</v>
      </c>
      <c r="I30" s="30"/>
    </row>
    <row r="31" s="25" customFormat="true" ht="24" hidden="false" customHeight="true" outlineLevel="0" collapsed="false">
      <c r="A31" s="26" t="n">
        <v>24</v>
      </c>
      <c r="B31" s="27" t="s">
        <v>47</v>
      </c>
      <c r="C31" s="27" t="s">
        <v>22</v>
      </c>
      <c r="D31" s="28" t="n">
        <v>84</v>
      </c>
      <c r="E31" s="28" t="n">
        <v>88</v>
      </c>
      <c r="F31" s="31" t="n">
        <v>79</v>
      </c>
      <c r="G31" s="28" t="n">
        <f aca="false">SUM(D31:F31)</f>
        <v>251</v>
      </c>
      <c r="H31" s="28" t="n">
        <f aca="false">G31-216</f>
        <v>35</v>
      </c>
      <c r="I31" s="30"/>
    </row>
    <row r="32" s="25" customFormat="true" ht="24" hidden="false" customHeight="true" outlineLevel="0" collapsed="false">
      <c r="A32" s="26" t="n">
        <v>25</v>
      </c>
      <c r="B32" s="27" t="s">
        <v>48</v>
      </c>
      <c r="C32" s="27" t="s">
        <v>44</v>
      </c>
      <c r="D32" s="28" t="n">
        <v>84</v>
      </c>
      <c r="E32" s="28" t="n">
        <v>85</v>
      </c>
      <c r="F32" s="28" t="n">
        <v>85</v>
      </c>
      <c r="G32" s="28" t="n">
        <f aca="false">SUM(D32:F32)</f>
        <v>254</v>
      </c>
      <c r="H32" s="28" t="n">
        <f aca="false">G32-216</f>
        <v>38</v>
      </c>
      <c r="I32" s="30"/>
    </row>
    <row r="33" s="25" customFormat="true" ht="24" hidden="false" customHeight="true" outlineLevel="0" collapsed="false">
      <c r="A33" s="26" t="n">
        <v>26</v>
      </c>
      <c r="B33" s="27" t="s">
        <v>49</v>
      </c>
      <c r="C33" s="27" t="s">
        <v>35</v>
      </c>
      <c r="D33" s="28" t="n">
        <v>88</v>
      </c>
      <c r="E33" s="28" t="n">
        <v>86</v>
      </c>
      <c r="F33" s="28" t="n">
        <v>81</v>
      </c>
      <c r="G33" s="28" t="n">
        <f aca="false">SUM(D33:F33)</f>
        <v>255</v>
      </c>
      <c r="H33" s="28" t="n">
        <f aca="false">G33-216</f>
        <v>39</v>
      </c>
      <c r="I33" s="30"/>
    </row>
    <row r="34" s="25" customFormat="true" ht="24" hidden="false" customHeight="true" outlineLevel="0" collapsed="false">
      <c r="A34" s="26" t="n">
        <v>27</v>
      </c>
      <c r="B34" s="27" t="s">
        <v>50</v>
      </c>
      <c r="C34" s="27" t="s">
        <v>26</v>
      </c>
      <c r="D34" s="28" t="n">
        <v>83</v>
      </c>
      <c r="E34" s="28" t="n">
        <v>93</v>
      </c>
      <c r="F34" s="31" t="n">
        <v>80</v>
      </c>
      <c r="G34" s="28" t="n">
        <f aca="false">SUM(D34:F34)</f>
        <v>256</v>
      </c>
      <c r="H34" s="28" t="n">
        <f aca="false">G34-216</f>
        <v>40</v>
      </c>
      <c r="I34" s="30"/>
    </row>
    <row r="35" s="25" customFormat="true" ht="24" hidden="false" customHeight="true" outlineLevel="0" collapsed="false">
      <c r="A35" s="26" t="n">
        <v>28</v>
      </c>
      <c r="B35" s="27" t="s">
        <v>51</v>
      </c>
      <c r="C35" s="27" t="s">
        <v>52</v>
      </c>
      <c r="D35" s="28" t="n">
        <v>90</v>
      </c>
      <c r="E35" s="28" t="n">
        <v>88</v>
      </c>
      <c r="F35" s="31" t="n">
        <v>81</v>
      </c>
      <c r="G35" s="28" t="n">
        <f aca="false">SUM(D35:F35)</f>
        <v>259</v>
      </c>
      <c r="H35" s="28" t="n">
        <f aca="false">G35-216</f>
        <v>43</v>
      </c>
      <c r="I35" s="30"/>
    </row>
    <row r="36" s="25" customFormat="true" ht="24" hidden="false" customHeight="true" outlineLevel="0" collapsed="false">
      <c r="A36" s="26" t="n">
        <v>29</v>
      </c>
      <c r="B36" s="27" t="s">
        <v>53</v>
      </c>
      <c r="C36" s="27" t="s">
        <v>52</v>
      </c>
      <c r="D36" s="28" t="n">
        <v>87</v>
      </c>
      <c r="E36" s="28" t="n">
        <v>90</v>
      </c>
      <c r="F36" s="31" t="n">
        <v>86</v>
      </c>
      <c r="G36" s="28" t="n">
        <f aca="false">SUM(D36:F36)</f>
        <v>263</v>
      </c>
      <c r="H36" s="28" t="n">
        <f aca="false">G36-216</f>
        <v>47</v>
      </c>
      <c r="I36" s="30"/>
    </row>
    <row r="37" s="25" customFormat="true" ht="24" hidden="false" customHeight="true" outlineLevel="0" collapsed="false">
      <c r="A37" s="26" t="n">
        <v>30</v>
      </c>
      <c r="B37" s="27" t="s">
        <v>54</v>
      </c>
      <c r="C37" s="27" t="s">
        <v>35</v>
      </c>
      <c r="D37" s="28" t="n">
        <v>90</v>
      </c>
      <c r="E37" s="28" t="n">
        <v>85</v>
      </c>
      <c r="F37" s="28" t="n">
        <v>88</v>
      </c>
      <c r="G37" s="28" t="n">
        <f aca="false">SUM(D37:F37)</f>
        <v>263</v>
      </c>
      <c r="H37" s="28" t="n">
        <f aca="false">G37-216</f>
        <v>47</v>
      </c>
      <c r="I37" s="30"/>
    </row>
    <row r="38" s="25" customFormat="true" ht="24" hidden="false" customHeight="true" outlineLevel="0" collapsed="false">
      <c r="A38" s="26" t="n">
        <v>31</v>
      </c>
      <c r="B38" s="27" t="s">
        <v>55</v>
      </c>
      <c r="C38" s="27" t="s">
        <v>24</v>
      </c>
      <c r="D38" s="28" t="n">
        <v>78</v>
      </c>
      <c r="E38" s="28" t="n">
        <v>87</v>
      </c>
      <c r="F38" s="31" t="n">
        <v>99</v>
      </c>
      <c r="G38" s="28" t="n">
        <f aca="false">SUM(D38:F38)</f>
        <v>264</v>
      </c>
      <c r="H38" s="28" t="n">
        <f aca="false">G38-216</f>
        <v>48</v>
      </c>
      <c r="I38" s="30"/>
    </row>
    <row r="39" s="25" customFormat="true" ht="24" hidden="false" customHeight="true" outlineLevel="0" collapsed="false">
      <c r="A39" s="26" t="n">
        <v>32</v>
      </c>
      <c r="B39" s="27" t="s">
        <v>56</v>
      </c>
      <c r="C39" s="27" t="s">
        <v>52</v>
      </c>
      <c r="D39" s="28" t="n">
        <v>91</v>
      </c>
      <c r="E39" s="28" t="n">
        <v>87</v>
      </c>
      <c r="F39" s="31" t="n">
        <v>87</v>
      </c>
      <c r="G39" s="28" t="n">
        <f aca="false">SUM(D39:F39)</f>
        <v>265</v>
      </c>
      <c r="H39" s="28" t="n">
        <f aca="false">G39-216</f>
        <v>49</v>
      </c>
      <c r="I39" s="30"/>
    </row>
    <row r="40" s="25" customFormat="true" ht="24" hidden="false" customHeight="true" outlineLevel="0" collapsed="false">
      <c r="A40" s="26" t="n">
        <v>33</v>
      </c>
      <c r="B40" s="27" t="s">
        <v>57</v>
      </c>
      <c r="C40" s="27" t="s">
        <v>44</v>
      </c>
      <c r="D40" s="28" t="n">
        <v>84</v>
      </c>
      <c r="E40" s="28" t="n">
        <v>93</v>
      </c>
      <c r="F40" s="28" t="n">
        <v>88</v>
      </c>
      <c r="G40" s="28" t="n">
        <f aca="false">SUM(D40:F40)</f>
        <v>265</v>
      </c>
      <c r="H40" s="28" t="n">
        <f aca="false">G40-216</f>
        <v>49</v>
      </c>
      <c r="I40" s="30"/>
    </row>
    <row r="41" s="25" customFormat="true" ht="24" hidden="false" customHeight="true" outlineLevel="0" collapsed="false">
      <c r="A41" s="26" t="n">
        <v>34</v>
      </c>
      <c r="B41" s="27" t="s">
        <v>58</v>
      </c>
      <c r="C41" s="27" t="s">
        <v>35</v>
      </c>
      <c r="D41" s="28" t="n">
        <v>82</v>
      </c>
      <c r="E41" s="28" t="n">
        <v>94</v>
      </c>
      <c r="F41" s="31" t="n">
        <v>91</v>
      </c>
      <c r="G41" s="28" t="n">
        <f aca="false">SUM(D41:F41)</f>
        <v>267</v>
      </c>
      <c r="H41" s="28" t="n">
        <f aca="false">G41-216</f>
        <v>51</v>
      </c>
      <c r="I41" s="30"/>
    </row>
    <row r="42" s="25" customFormat="true" ht="24" hidden="false" customHeight="true" outlineLevel="0" collapsed="false">
      <c r="A42" s="26" t="n">
        <v>35</v>
      </c>
      <c r="B42" s="27" t="s">
        <v>59</v>
      </c>
      <c r="C42" s="27" t="s">
        <v>42</v>
      </c>
      <c r="D42" s="28" t="n">
        <v>96</v>
      </c>
      <c r="E42" s="28" t="n">
        <v>97</v>
      </c>
      <c r="F42" s="31" t="n">
        <v>99</v>
      </c>
      <c r="G42" s="28" t="n">
        <f aca="false">SUM(D42:F42)</f>
        <v>292</v>
      </c>
      <c r="H42" s="28" t="n">
        <f aca="false">G42-216</f>
        <v>76</v>
      </c>
      <c r="I42" s="30"/>
    </row>
    <row r="43" s="25" customFormat="true" ht="24" hidden="false" customHeight="true" outlineLevel="0" collapsed="false">
      <c r="A43" s="26" t="n">
        <v>36</v>
      </c>
      <c r="B43" s="27" t="s">
        <v>60</v>
      </c>
      <c r="C43" s="27" t="s">
        <v>42</v>
      </c>
      <c r="D43" s="28" t="n">
        <v>106</v>
      </c>
      <c r="E43" s="28" t="n">
        <v>98</v>
      </c>
      <c r="F43" s="31" t="n">
        <v>93</v>
      </c>
      <c r="G43" s="28" t="n">
        <f aca="false">SUM(D43:F43)</f>
        <v>297</v>
      </c>
      <c r="H43" s="28" t="n">
        <f aca="false">G43-216</f>
        <v>81</v>
      </c>
      <c r="I43" s="30"/>
    </row>
    <row r="44" s="25" customFormat="true" ht="24" hidden="false" customHeight="true" outlineLevel="0" collapsed="false">
      <c r="A44" s="26" t="n">
        <v>37</v>
      </c>
      <c r="B44" s="27" t="s">
        <v>61</v>
      </c>
      <c r="C44" s="27" t="s">
        <v>26</v>
      </c>
      <c r="D44" s="28" t="n">
        <v>110</v>
      </c>
      <c r="E44" s="28" t="n">
        <v>105</v>
      </c>
      <c r="F44" s="31" t="n">
        <v>107</v>
      </c>
      <c r="G44" s="28" t="n">
        <f aca="false">SUM(D44:F44)</f>
        <v>322</v>
      </c>
      <c r="H44" s="28" t="n">
        <f aca="false">G44-216</f>
        <v>106</v>
      </c>
      <c r="I44" s="30"/>
    </row>
    <row r="45" s="25" customFormat="true" ht="24" hidden="false" customHeight="true" outlineLevel="0" collapsed="false">
      <c r="A45" s="33"/>
      <c r="B45" s="34" t="s">
        <v>62</v>
      </c>
      <c r="C45" s="34" t="s">
        <v>52</v>
      </c>
      <c r="D45" s="35" t="n">
        <v>91</v>
      </c>
      <c r="E45" s="35" t="n">
        <v>90</v>
      </c>
      <c r="F45" s="36" t="s">
        <v>63</v>
      </c>
      <c r="G45" s="35"/>
      <c r="H45" s="35"/>
      <c r="I45" s="37"/>
    </row>
  </sheetData>
  <mergeCells count="7">
    <mergeCell ref="A1:I1"/>
    <mergeCell ref="A2:I2"/>
    <mergeCell ref="A3:I3"/>
    <mergeCell ref="A6:A7"/>
    <mergeCell ref="B6:B7"/>
    <mergeCell ref="C6:C7"/>
    <mergeCell ref="I6:I7"/>
  </mergeCells>
  <conditionalFormatting sqref="I8:I45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D7:G7 D8:H45">
    <cfRule type="cellIs" priority="5" operator="equal" aboveAverage="0" equalAverage="0" bottom="0" percent="0" rank="0" text="" dxfId="3">
      <formula>#REF!</formula>
    </cfRule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*2</formula>
    </cfRule>
  </conditionalFormatting>
  <conditionalFormatting sqref="H7">
    <cfRule type="cellIs" priority="8" operator="equal" aboveAverage="0" equalAverage="0" bottom="0" percent="0" rank="0" text="" dxfId="6">
      <formula>"Par"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51388888888889" right="0.551388888888889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3" activePane="bottomLeft" state="frozen"/>
      <selection pane="topLeft" activeCell="A1" activeCellId="0" sqref="A1"/>
      <selection pane="bottomLeft" activeCell="A31" activeCellId="0" sqref="A3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36"/>
    <col collapsed="false" customWidth="true" hidden="false" outlineLevel="0" max="6" min="4" style="1" width="8.24"/>
    <col collapsed="false" customWidth="true" hidden="false" outlineLevel="0" max="8" min="7" style="1" width="9.1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3" customFormat="true" ht="7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6" customFormat="tru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10" customFormat="true" ht="19.5" hidden="false" customHeight="true" outlineLevel="0" collapsed="false">
      <c r="A4" s="7" t="s">
        <v>64</v>
      </c>
      <c r="B4" s="8"/>
      <c r="C4" s="8"/>
      <c r="D4" s="8"/>
      <c r="E4" s="8"/>
      <c r="F4" s="8"/>
      <c r="G4" s="8"/>
      <c r="H4" s="8"/>
      <c r="I4" s="9" t="s">
        <v>3</v>
      </c>
    </row>
    <row r="5" s="10" customFormat="tru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</row>
    <row r="6" customFormat="false" ht="18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5" t="s">
        <v>12</v>
      </c>
    </row>
    <row r="7" customFormat="false" ht="18" hidden="false" customHeight="true" outlineLevel="0" collapsed="false">
      <c r="A7" s="11"/>
      <c r="B7" s="12"/>
      <c r="C7" s="12"/>
      <c r="D7" s="16" t="n">
        <v>72</v>
      </c>
      <c r="E7" s="16" t="n">
        <v>72</v>
      </c>
      <c r="F7" s="16" t="n">
        <v>72</v>
      </c>
      <c r="G7" s="16" t="n">
        <f aca="false">SUM(D7:F7)</f>
        <v>216</v>
      </c>
      <c r="H7" s="38" t="s">
        <v>13</v>
      </c>
      <c r="I7" s="15"/>
    </row>
    <row r="8" customFormat="false" ht="24" hidden="false" customHeight="true" outlineLevel="0" collapsed="false">
      <c r="A8" s="19" t="n">
        <v>1</v>
      </c>
      <c r="B8" s="20" t="s">
        <v>65</v>
      </c>
      <c r="C8" s="20" t="s">
        <v>20</v>
      </c>
      <c r="D8" s="21" t="n">
        <v>76</v>
      </c>
      <c r="E8" s="21" t="n">
        <v>75</v>
      </c>
      <c r="F8" s="39" t="n">
        <v>74</v>
      </c>
      <c r="G8" s="21" t="n">
        <f aca="false">SUM(D8:F8)</f>
        <v>225</v>
      </c>
      <c r="H8" s="21" t="n">
        <f aca="false">G8-216</f>
        <v>9</v>
      </c>
      <c r="I8" s="24"/>
    </row>
    <row r="9" customFormat="false" ht="24" hidden="false" customHeight="true" outlineLevel="0" collapsed="false">
      <c r="A9" s="26" t="n">
        <v>2</v>
      </c>
      <c r="B9" s="27" t="s">
        <v>66</v>
      </c>
      <c r="C9" s="27" t="s">
        <v>15</v>
      </c>
      <c r="D9" s="28" t="n">
        <v>79</v>
      </c>
      <c r="E9" s="28" t="n">
        <v>76</v>
      </c>
      <c r="F9" s="28" t="n">
        <v>75</v>
      </c>
      <c r="G9" s="28" t="n">
        <f aca="false">SUM(D9:F9)</f>
        <v>230</v>
      </c>
      <c r="H9" s="28" t="n">
        <f aca="false">G9-216</f>
        <v>14</v>
      </c>
      <c r="I9" s="30"/>
    </row>
    <row r="10" customFormat="false" ht="24" hidden="false" customHeight="true" outlineLevel="0" collapsed="false">
      <c r="A10" s="26" t="n">
        <v>3</v>
      </c>
      <c r="B10" s="27" t="s">
        <v>67</v>
      </c>
      <c r="C10" s="27" t="s">
        <v>28</v>
      </c>
      <c r="D10" s="28" t="n">
        <v>78</v>
      </c>
      <c r="E10" s="28" t="n">
        <v>81</v>
      </c>
      <c r="F10" s="31" t="n">
        <v>72</v>
      </c>
      <c r="G10" s="28" t="n">
        <f aca="false">SUM(D10:F10)</f>
        <v>231</v>
      </c>
      <c r="H10" s="28" t="n">
        <f aca="false">G10-216</f>
        <v>15</v>
      </c>
      <c r="I10" s="30"/>
    </row>
    <row r="11" customFormat="false" ht="24" hidden="false" customHeight="true" outlineLevel="0" collapsed="false">
      <c r="A11" s="26" t="n">
        <v>4</v>
      </c>
      <c r="B11" s="27" t="s">
        <v>68</v>
      </c>
      <c r="C11" s="27" t="s">
        <v>20</v>
      </c>
      <c r="D11" s="28" t="n">
        <v>82</v>
      </c>
      <c r="E11" s="28" t="n">
        <v>73</v>
      </c>
      <c r="F11" s="31" t="n">
        <v>77</v>
      </c>
      <c r="G11" s="28" t="n">
        <f aca="false">SUM(D11:F11)</f>
        <v>232</v>
      </c>
      <c r="H11" s="28" t="n">
        <f aca="false">G11-216</f>
        <v>16</v>
      </c>
      <c r="I11" s="30"/>
    </row>
    <row r="12" customFormat="false" ht="24" hidden="false" customHeight="true" outlineLevel="0" collapsed="false">
      <c r="A12" s="26" t="n">
        <v>5</v>
      </c>
      <c r="B12" s="27" t="s">
        <v>69</v>
      </c>
      <c r="C12" s="27" t="s">
        <v>15</v>
      </c>
      <c r="D12" s="28" t="n">
        <v>79</v>
      </c>
      <c r="E12" s="28" t="n">
        <v>78</v>
      </c>
      <c r="F12" s="31" t="n">
        <v>80</v>
      </c>
      <c r="G12" s="28" t="n">
        <f aca="false">SUM(D12:F12)</f>
        <v>237</v>
      </c>
      <c r="H12" s="28" t="n">
        <f aca="false">G12-216</f>
        <v>21</v>
      </c>
      <c r="I12" s="30"/>
    </row>
    <row r="13" customFormat="false" ht="24" hidden="false" customHeight="true" outlineLevel="0" collapsed="false">
      <c r="A13" s="26" t="n">
        <v>6</v>
      </c>
      <c r="B13" s="27" t="s">
        <v>70</v>
      </c>
      <c r="C13" s="27" t="s">
        <v>20</v>
      </c>
      <c r="D13" s="28" t="n">
        <v>84</v>
      </c>
      <c r="E13" s="28" t="n">
        <v>81</v>
      </c>
      <c r="F13" s="28" t="n">
        <v>73</v>
      </c>
      <c r="G13" s="28" t="n">
        <f aca="false">SUM(D13:F13)</f>
        <v>238</v>
      </c>
      <c r="H13" s="28" t="n">
        <f aca="false">G13-216</f>
        <v>22</v>
      </c>
      <c r="I13" s="30"/>
    </row>
    <row r="14" customFormat="false" ht="24" hidden="false" customHeight="true" outlineLevel="0" collapsed="false">
      <c r="A14" s="26" t="n">
        <v>7</v>
      </c>
      <c r="B14" s="27" t="s">
        <v>71</v>
      </c>
      <c r="C14" s="27" t="s">
        <v>15</v>
      </c>
      <c r="D14" s="28" t="n">
        <v>82</v>
      </c>
      <c r="E14" s="28" t="n">
        <v>77</v>
      </c>
      <c r="F14" s="31" t="n">
        <v>83</v>
      </c>
      <c r="G14" s="28" t="n">
        <f aca="false">SUM(D14:F14)</f>
        <v>242</v>
      </c>
      <c r="H14" s="28" t="n">
        <f aca="false">G14-216</f>
        <v>26</v>
      </c>
      <c r="I14" s="30"/>
    </row>
    <row r="15" customFormat="false" ht="24" hidden="false" customHeight="true" outlineLevel="0" collapsed="false">
      <c r="A15" s="26" t="n">
        <v>8</v>
      </c>
      <c r="B15" s="27" t="s">
        <v>72</v>
      </c>
      <c r="C15" s="27" t="s">
        <v>20</v>
      </c>
      <c r="D15" s="28" t="n">
        <v>81</v>
      </c>
      <c r="E15" s="28" t="n">
        <v>81</v>
      </c>
      <c r="F15" s="31" t="n">
        <v>83</v>
      </c>
      <c r="G15" s="28" t="n">
        <f aca="false">SUM(D15:F15)</f>
        <v>245</v>
      </c>
      <c r="H15" s="28" t="n">
        <f aca="false">G15-216</f>
        <v>29</v>
      </c>
      <c r="I15" s="30"/>
    </row>
    <row r="16" customFormat="false" ht="24" hidden="false" customHeight="true" outlineLevel="0" collapsed="false">
      <c r="A16" s="26" t="n">
        <v>9</v>
      </c>
      <c r="B16" s="27" t="s">
        <v>73</v>
      </c>
      <c r="C16" s="27" t="s">
        <v>15</v>
      </c>
      <c r="D16" s="28" t="n">
        <v>86</v>
      </c>
      <c r="E16" s="28" t="n">
        <v>83</v>
      </c>
      <c r="F16" s="31" t="n">
        <v>81</v>
      </c>
      <c r="G16" s="28" t="n">
        <f aca="false">SUM(D16:F16)</f>
        <v>250</v>
      </c>
      <c r="H16" s="28" t="n">
        <f aca="false">G16-216</f>
        <v>34</v>
      </c>
      <c r="I16" s="30"/>
    </row>
    <row r="17" customFormat="false" ht="24" hidden="false" customHeight="true" outlineLevel="0" collapsed="false">
      <c r="A17" s="26" t="n">
        <v>10</v>
      </c>
      <c r="B17" s="27" t="s">
        <v>74</v>
      </c>
      <c r="C17" s="27" t="s">
        <v>75</v>
      </c>
      <c r="D17" s="28" t="n">
        <v>91</v>
      </c>
      <c r="E17" s="28" t="n">
        <v>85</v>
      </c>
      <c r="F17" s="31" t="n">
        <v>85</v>
      </c>
      <c r="G17" s="28" t="n">
        <f aca="false">SUM(D17:F17)</f>
        <v>261</v>
      </c>
      <c r="H17" s="28" t="n">
        <f aca="false">G17-216</f>
        <v>45</v>
      </c>
      <c r="I17" s="30"/>
    </row>
    <row r="18" customFormat="false" ht="24" hidden="false" customHeight="true" outlineLevel="0" collapsed="false">
      <c r="A18" s="26" t="n">
        <v>11</v>
      </c>
      <c r="B18" s="27" t="s">
        <v>76</v>
      </c>
      <c r="C18" s="27" t="s">
        <v>22</v>
      </c>
      <c r="D18" s="28" t="n">
        <v>90</v>
      </c>
      <c r="E18" s="28" t="n">
        <v>85</v>
      </c>
      <c r="F18" s="31" t="n">
        <v>95</v>
      </c>
      <c r="G18" s="28" t="n">
        <f aca="false">SUM(D18:F18)</f>
        <v>270</v>
      </c>
      <c r="H18" s="28" t="n">
        <f aca="false">G18-216</f>
        <v>54</v>
      </c>
      <c r="I18" s="30"/>
    </row>
    <row r="19" customFormat="false" ht="24" hidden="false" customHeight="true" outlineLevel="0" collapsed="false">
      <c r="A19" s="26" t="n">
        <v>12</v>
      </c>
      <c r="B19" s="27" t="s">
        <v>77</v>
      </c>
      <c r="C19" s="27" t="s">
        <v>75</v>
      </c>
      <c r="D19" s="28" t="n">
        <v>87</v>
      </c>
      <c r="E19" s="28" t="n">
        <v>95</v>
      </c>
      <c r="F19" s="28" t="n">
        <v>88</v>
      </c>
      <c r="G19" s="28" t="n">
        <f aca="false">SUM(D19:F19)</f>
        <v>270</v>
      </c>
      <c r="H19" s="28" t="n">
        <f aca="false">G19-216</f>
        <v>54</v>
      </c>
      <c r="I19" s="30"/>
    </row>
    <row r="20" customFormat="false" ht="24" hidden="false" customHeight="true" outlineLevel="0" collapsed="false">
      <c r="A20" s="26" t="n">
        <v>13</v>
      </c>
      <c r="B20" s="27" t="s">
        <v>78</v>
      </c>
      <c r="C20" s="27" t="s">
        <v>75</v>
      </c>
      <c r="D20" s="28" t="n">
        <v>97</v>
      </c>
      <c r="E20" s="28" t="n">
        <v>90</v>
      </c>
      <c r="F20" s="31" t="n">
        <v>96</v>
      </c>
      <c r="G20" s="28" t="n">
        <f aca="false">SUM(D20:F20)</f>
        <v>283</v>
      </c>
      <c r="H20" s="28" t="n">
        <f aca="false">G20-216</f>
        <v>67</v>
      </c>
      <c r="I20" s="30"/>
    </row>
    <row r="21" customFormat="false" ht="24" hidden="false" customHeight="true" outlineLevel="0" collapsed="false">
      <c r="A21" s="26" t="n">
        <v>14</v>
      </c>
      <c r="B21" s="27" t="s">
        <v>79</v>
      </c>
      <c r="C21" s="27" t="s">
        <v>22</v>
      </c>
      <c r="D21" s="28" t="n">
        <v>114</v>
      </c>
      <c r="E21" s="28" t="n">
        <v>95</v>
      </c>
      <c r="F21" s="28" t="n">
        <v>81</v>
      </c>
      <c r="G21" s="28" t="n">
        <f aca="false">SUM(D21:F21)</f>
        <v>290</v>
      </c>
      <c r="H21" s="28" t="n">
        <f aca="false">G21-216</f>
        <v>74</v>
      </c>
      <c r="I21" s="30"/>
    </row>
    <row r="22" customFormat="false" ht="24" hidden="false" customHeight="true" outlineLevel="0" collapsed="false">
      <c r="A22" s="26" t="n">
        <v>15</v>
      </c>
      <c r="B22" s="27" t="s">
        <v>80</v>
      </c>
      <c r="C22" s="27" t="s">
        <v>22</v>
      </c>
      <c r="D22" s="28" t="n">
        <v>97</v>
      </c>
      <c r="E22" s="28" t="n">
        <v>104</v>
      </c>
      <c r="F22" s="28" t="n">
        <v>100</v>
      </c>
      <c r="G22" s="28" t="n">
        <f aca="false">SUM(D22:F22)</f>
        <v>301</v>
      </c>
      <c r="H22" s="28" t="n">
        <f aca="false">G22-216</f>
        <v>85</v>
      </c>
      <c r="I22" s="30"/>
    </row>
    <row r="23" customFormat="false" ht="24" hidden="false" customHeight="true" outlineLevel="0" collapsed="false">
      <c r="A23" s="26" t="n">
        <v>16</v>
      </c>
      <c r="B23" s="27" t="s">
        <v>81</v>
      </c>
      <c r="C23" s="27" t="s">
        <v>35</v>
      </c>
      <c r="D23" s="28" t="n">
        <v>108</v>
      </c>
      <c r="E23" s="28" t="n">
        <v>108</v>
      </c>
      <c r="F23" s="31" t="n">
        <v>85</v>
      </c>
      <c r="G23" s="28" t="n">
        <f aca="false">SUM(D23:F23)</f>
        <v>301</v>
      </c>
      <c r="H23" s="28" t="n">
        <f aca="false">G23-216</f>
        <v>85</v>
      </c>
      <c r="I23" s="30"/>
    </row>
    <row r="24" customFormat="false" ht="24" hidden="false" customHeight="true" outlineLevel="0" collapsed="false">
      <c r="A24" s="26" t="n">
        <v>17</v>
      </c>
      <c r="B24" s="27" t="s">
        <v>82</v>
      </c>
      <c r="C24" s="27" t="s">
        <v>42</v>
      </c>
      <c r="D24" s="28" t="n">
        <v>93</v>
      </c>
      <c r="E24" s="28" t="n">
        <v>104</v>
      </c>
      <c r="F24" s="31" t="n">
        <v>106</v>
      </c>
      <c r="G24" s="28" t="n">
        <f aca="false">SUM(D24:F24)</f>
        <v>303</v>
      </c>
      <c r="H24" s="28" t="n">
        <f aca="false">G24-216</f>
        <v>87</v>
      </c>
      <c r="I24" s="30"/>
    </row>
    <row r="25" customFormat="false" ht="24" hidden="false" customHeight="true" outlineLevel="0" collapsed="false">
      <c r="A25" s="26" t="n">
        <v>18</v>
      </c>
      <c r="B25" s="27" t="s">
        <v>83</v>
      </c>
      <c r="C25" s="27" t="s">
        <v>22</v>
      </c>
      <c r="D25" s="28" t="n">
        <v>100</v>
      </c>
      <c r="E25" s="28" t="n">
        <v>104</v>
      </c>
      <c r="F25" s="31" t="n">
        <v>101</v>
      </c>
      <c r="G25" s="28" t="n">
        <f aca="false">SUM(D25:F25)</f>
        <v>305</v>
      </c>
      <c r="H25" s="28" t="n">
        <f aca="false">G25-216</f>
        <v>89</v>
      </c>
      <c r="I25" s="30"/>
    </row>
    <row r="26" customFormat="false" ht="24" hidden="false" customHeight="true" outlineLevel="0" collapsed="false">
      <c r="A26" s="26" t="n">
        <v>19</v>
      </c>
      <c r="B26" s="27" t="s">
        <v>84</v>
      </c>
      <c r="C26" s="27" t="s">
        <v>35</v>
      </c>
      <c r="D26" s="28" t="n">
        <v>102</v>
      </c>
      <c r="E26" s="28" t="n">
        <v>108</v>
      </c>
      <c r="F26" s="31" t="n">
        <v>108</v>
      </c>
      <c r="G26" s="28" t="n">
        <f aca="false">SUM(D26:F26)</f>
        <v>318</v>
      </c>
      <c r="H26" s="28" t="n">
        <f aca="false">G26-216</f>
        <v>102</v>
      </c>
      <c r="I26" s="30"/>
    </row>
    <row r="27" customFormat="false" ht="24" hidden="false" customHeight="true" outlineLevel="0" collapsed="false">
      <c r="A27" s="26" t="n">
        <v>20</v>
      </c>
      <c r="B27" s="27" t="s">
        <v>85</v>
      </c>
      <c r="C27" s="27" t="s">
        <v>42</v>
      </c>
      <c r="D27" s="28" t="n">
        <v>106</v>
      </c>
      <c r="E27" s="28" t="n">
        <v>109</v>
      </c>
      <c r="F27" s="31" t="n">
        <v>106</v>
      </c>
      <c r="G27" s="28" t="n">
        <f aca="false">SUM(D27:F27)</f>
        <v>321</v>
      </c>
      <c r="H27" s="28" t="n">
        <f aca="false">G27-216</f>
        <v>105</v>
      </c>
      <c r="I27" s="30"/>
    </row>
    <row r="28" customFormat="false" ht="24" hidden="false" customHeight="true" outlineLevel="0" collapsed="false">
      <c r="A28" s="26" t="n">
        <v>21</v>
      </c>
      <c r="B28" s="27" t="s">
        <v>86</v>
      </c>
      <c r="C28" s="27" t="s">
        <v>35</v>
      </c>
      <c r="D28" s="28" t="n">
        <v>112</v>
      </c>
      <c r="E28" s="28" t="n">
        <v>104</v>
      </c>
      <c r="F28" s="28" t="n">
        <v>107</v>
      </c>
      <c r="G28" s="28" t="n">
        <f aca="false">SUM(D28:F28)</f>
        <v>323</v>
      </c>
      <c r="H28" s="28" t="n">
        <f aca="false">G28-216</f>
        <v>107</v>
      </c>
      <c r="I28" s="30"/>
    </row>
    <row r="29" customFormat="false" ht="24" hidden="false" customHeight="true" outlineLevel="0" collapsed="false">
      <c r="A29" s="26" t="n">
        <v>22</v>
      </c>
      <c r="B29" s="27" t="s">
        <v>87</v>
      </c>
      <c r="C29" s="27" t="s">
        <v>42</v>
      </c>
      <c r="D29" s="28" t="n">
        <v>126</v>
      </c>
      <c r="E29" s="28" t="n">
        <v>108</v>
      </c>
      <c r="F29" s="28" t="n">
        <v>104</v>
      </c>
      <c r="G29" s="28" t="n">
        <f aca="false">SUM(D29:F29)</f>
        <v>338</v>
      </c>
      <c r="H29" s="28" t="n">
        <f aca="false">G29-216</f>
        <v>122</v>
      </c>
      <c r="I29" s="30"/>
    </row>
    <row r="30" customFormat="false" ht="24" hidden="false" customHeight="true" outlineLevel="0" collapsed="false">
      <c r="A30" s="26" t="n">
        <v>23</v>
      </c>
      <c r="B30" s="27" t="s">
        <v>88</v>
      </c>
      <c r="C30" s="27" t="s">
        <v>42</v>
      </c>
      <c r="D30" s="28" t="n">
        <v>114</v>
      </c>
      <c r="E30" s="28" t="n">
        <v>119</v>
      </c>
      <c r="F30" s="28" t="n">
        <v>109</v>
      </c>
      <c r="G30" s="28" t="n">
        <f aca="false">SUM(D30:F30)</f>
        <v>342</v>
      </c>
      <c r="H30" s="28" t="n">
        <f aca="false">G30-216</f>
        <v>126</v>
      </c>
      <c r="I30" s="30"/>
    </row>
    <row r="31" customFormat="false" ht="24" hidden="false" customHeight="true" outlineLevel="0" collapsed="false">
      <c r="A31" s="33"/>
      <c r="B31" s="34" t="s">
        <v>89</v>
      </c>
      <c r="C31" s="34" t="s">
        <v>35</v>
      </c>
      <c r="D31" s="35" t="n">
        <v>131</v>
      </c>
      <c r="E31" s="35" t="n">
        <v>126</v>
      </c>
      <c r="F31" s="40" t="s">
        <v>63</v>
      </c>
      <c r="G31" s="35"/>
      <c r="H31" s="35"/>
      <c r="I31" s="37"/>
    </row>
  </sheetData>
  <mergeCells count="7">
    <mergeCell ref="A1:I1"/>
    <mergeCell ref="A2:I2"/>
    <mergeCell ref="A3:I3"/>
    <mergeCell ref="A6:A7"/>
    <mergeCell ref="B6:B7"/>
    <mergeCell ref="C6:C7"/>
    <mergeCell ref="I6:I7"/>
  </mergeCells>
  <conditionalFormatting sqref="I8:I31">
    <cfRule type="cellIs" priority="2" operator="equal" aboveAverage="0" equalAverage="0" bottom="0" percent="0" rank="0" text="" dxfId="9">
      <formula>0</formula>
    </cfRule>
    <cfRule type="cellIs" priority="3" operator="lessThan" aboveAverage="0" equalAverage="0" bottom="0" percent="0" rank="0" text="" dxfId="10">
      <formula>0</formula>
    </cfRule>
    <cfRule type="cellIs" priority="4" operator="greaterThan" aboveAverage="0" equalAverage="0" bottom="0" percent="0" rank="0" text="" dxfId="11">
      <formula>0</formula>
    </cfRule>
  </conditionalFormatting>
  <conditionalFormatting sqref="D7:G31 H8:H31">
    <cfRule type="cellIs" priority="5" operator="equal" aboveAverage="0" equalAverage="0" bottom="0" percent="0" rank="0" text="" dxfId="12">
      <formula>#REF!</formula>
    </cfRule>
    <cfRule type="cellIs" priority="6" operator="lessThan" aboveAverage="0" equalAverage="0" bottom="0" percent="0" rank="0" text="" dxfId="13">
      <formula>#REF!</formula>
    </cfRule>
    <cfRule type="cellIs" priority="7" operator="greaterThan" aboveAverage="0" equalAverage="0" bottom="0" percent="0" rank="0" text="" dxfId="14">
      <formula>#REF!*2</formula>
    </cfRule>
  </conditionalFormatting>
  <conditionalFormatting sqref="H7">
    <cfRule type="cellIs" priority="8" operator="equal" aboveAverage="0" equalAverage="0" bottom="0" percent="0" rank="0" text="" dxfId="15">
      <formula>"Par"</formula>
    </cfRule>
    <cfRule type="cellIs" priority="9" operator="lessThan" aboveAverage="0" equalAverage="0" bottom="0" percent="0" rank="0" text="" dxfId="16">
      <formula>0</formula>
    </cfRule>
    <cfRule type="cellIs" priority="10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551388888888889" right="0.551388888888889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9" activePane="bottomLeft" state="frozen"/>
      <selection pane="topLeft" activeCell="A1" activeCellId="0" sqref="A1"/>
      <selection pane="bottomLeft" activeCell="A26" activeCellId="0" sqref="A2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5" width="11.36"/>
    <col collapsed="false" customWidth="true" hidden="false" outlineLevel="0" max="3" min="3" style="1" width="11.36"/>
    <col collapsed="false" customWidth="true" hidden="false" outlineLevel="0" max="6" min="4" style="1" width="8.24"/>
    <col collapsed="false" customWidth="true" hidden="false" outlineLevel="0" max="8" min="7" style="1" width="9.1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3" customFormat="true" ht="7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6" customFormat="tru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10" customFormat="true" ht="19.5" hidden="false" customHeight="true" outlineLevel="0" collapsed="false">
      <c r="A4" s="7" t="s">
        <v>90</v>
      </c>
      <c r="B4" s="41"/>
      <c r="C4" s="8"/>
      <c r="D4" s="8"/>
      <c r="E4" s="8"/>
      <c r="F4" s="8"/>
      <c r="G4" s="8"/>
      <c r="H4" s="8"/>
      <c r="I4" s="9" t="s">
        <v>3</v>
      </c>
    </row>
    <row r="5" s="10" customFormat="true" ht="9" hidden="false" customHeight="true" outlineLevel="0" collapsed="false">
      <c r="A5" s="8"/>
      <c r="B5" s="41"/>
      <c r="C5" s="8"/>
      <c r="D5" s="8"/>
      <c r="E5" s="8"/>
      <c r="F5" s="8"/>
      <c r="G5" s="8"/>
      <c r="H5" s="8"/>
      <c r="I5" s="9"/>
    </row>
    <row r="6" customFormat="false" ht="18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5" t="s">
        <v>12</v>
      </c>
    </row>
    <row r="7" customFormat="false" ht="18" hidden="false" customHeight="true" outlineLevel="0" collapsed="false">
      <c r="A7" s="11"/>
      <c r="B7" s="12"/>
      <c r="C7" s="12"/>
      <c r="D7" s="16" t="n">
        <v>72</v>
      </c>
      <c r="E7" s="16" t="n">
        <v>72</v>
      </c>
      <c r="F7" s="16" t="n">
        <v>72</v>
      </c>
      <c r="G7" s="16" t="n">
        <f aca="false">SUM(D7:F7)</f>
        <v>216</v>
      </c>
      <c r="H7" s="38" t="s">
        <v>13</v>
      </c>
      <c r="I7" s="15"/>
    </row>
    <row r="8" s="47" customFormat="true" ht="24.75" hidden="false" customHeight="true" outlineLevel="0" collapsed="false">
      <c r="A8" s="19" t="n">
        <v>1</v>
      </c>
      <c r="B8" s="20" t="s">
        <v>91</v>
      </c>
      <c r="C8" s="20" t="s">
        <v>15</v>
      </c>
      <c r="D8" s="21" t="n">
        <v>79</v>
      </c>
      <c r="E8" s="42" t="n">
        <v>72</v>
      </c>
      <c r="F8" s="43" t="n">
        <v>71</v>
      </c>
      <c r="G8" s="44" t="n">
        <f aca="false">SUM(D8:F8)</f>
        <v>222</v>
      </c>
      <c r="H8" s="45" t="n">
        <f aca="false">G8-216</f>
        <v>6</v>
      </c>
      <c r="I8" s="24"/>
      <c r="J8" s="46"/>
    </row>
    <row r="9" s="47" customFormat="true" ht="24.75" hidden="false" customHeight="true" outlineLevel="0" collapsed="false">
      <c r="A9" s="26" t="n">
        <v>2</v>
      </c>
      <c r="B9" s="27" t="s">
        <v>92</v>
      </c>
      <c r="C9" s="27" t="s">
        <v>15</v>
      </c>
      <c r="D9" s="28" t="n">
        <v>77</v>
      </c>
      <c r="E9" s="28" t="n">
        <v>83</v>
      </c>
      <c r="F9" s="28" t="n">
        <v>73</v>
      </c>
      <c r="G9" s="48" t="n">
        <f aca="false">SUM(D9:F9)</f>
        <v>233</v>
      </c>
      <c r="H9" s="49" t="n">
        <f aca="false">G9-216</f>
        <v>17</v>
      </c>
      <c r="I9" s="30"/>
      <c r="J9" s="46"/>
    </row>
    <row r="10" s="47" customFormat="true" ht="24.75" hidden="false" customHeight="true" outlineLevel="0" collapsed="false">
      <c r="A10" s="26" t="n">
        <v>3</v>
      </c>
      <c r="B10" s="27" t="s">
        <v>93</v>
      </c>
      <c r="C10" s="27" t="s">
        <v>20</v>
      </c>
      <c r="D10" s="28" t="n">
        <v>76</v>
      </c>
      <c r="E10" s="28" t="n">
        <v>79</v>
      </c>
      <c r="F10" s="28" t="n">
        <v>80</v>
      </c>
      <c r="G10" s="48" t="n">
        <f aca="false">SUM(D10:F10)</f>
        <v>235</v>
      </c>
      <c r="H10" s="49" t="n">
        <f aca="false">G10-216</f>
        <v>19</v>
      </c>
      <c r="I10" s="30"/>
      <c r="J10" s="46"/>
    </row>
    <row r="11" s="47" customFormat="true" ht="24.75" hidden="false" customHeight="true" outlineLevel="0" collapsed="false">
      <c r="A11" s="26" t="n">
        <v>4</v>
      </c>
      <c r="B11" s="27" t="s">
        <v>94</v>
      </c>
      <c r="C11" s="27" t="s">
        <v>20</v>
      </c>
      <c r="D11" s="28" t="n">
        <v>78</v>
      </c>
      <c r="E11" s="28" t="n">
        <v>79</v>
      </c>
      <c r="F11" s="28" t="n">
        <v>80</v>
      </c>
      <c r="G11" s="48" t="n">
        <f aca="false">SUM(D11:F11)</f>
        <v>237</v>
      </c>
      <c r="H11" s="49" t="n">
        <f aca="false">G11-216</f>
        <v>21</v>
      </c>
      <c r="I11" s="30"/>
      <c r="J11" s="46"/>
    </row>
    <row r="12" s="47" customFormat="true" ht="24.75" hidden="false" customHeight="true" outlineLevel="0" collapsed="false">
      <c r="A12" s="26" t="n">
        <v>5</v>
      </c>
      <c r="B12" s="27" t="s">
        <v>95</v>
      </c>
      <c r="C12" s="27" t="s">
        <v>26</v>
      </c>
      <c r="D12" s="28" t="n">
        <v>80</v>
      </c>
      <c r="E12" s="28" t="n">
        <v>78</v>
      </c>
      <c r="F12" s="31" t="n">
        <v>81</v>
      </c>
      <c r="G12" s="48" t="n">
        <f aca="false">SUM(D12:F12)</f>
        <v>239</v>
      </c>
      <c r="H12" s="49" t="n">
        <f aca="false">G12-216</f>
        <v>23</v>
      </c>
      <c r="I12" s="30"/>
      <c r="J12" s="46"/>
    </row>
    <row r="13" s="47" customFormat="true" ht="24.75" hidden="false" customHeight="true" outlineLevel="0" collapsed="false">
      <c r="A13" s="26" t="n">
        <v>6</v>
      </c>
      <c r="B13" s="27" t="s">
        <v>96</v>
      </c>
      <c r="C13" s="27" t="s">
        <v>15</v>
      </c>
      <c r="D13" s="28" t="n">
        <v>86</v>
      </c>
      <c r="E13" s="28" t="n">
        <v>76</v>
      </c>
      <c r="F13" s="31" t="n">
        <v>79</v>
      </c>
      <c r="G13" s="48" t="n">
        <f aca="false">SUM(D13:F13)</f>
        <v>241</v>
      </c>
      <c r="H13" s="49" t="n">
        <f aca="false">G13-216</f>
        <v>25</v>
      </c>
      <c r="I13" s="30"/>
      <c r="J13" s="46"/>
    </row>
    <row r="14" s="47" customFormat="true" ht="24.75" hidden="false" customHeight="true" outlineLevel="0" collapsed="false">
      <c r="A14" s="26" t="n">
        <v>7</v>
      </c>
      <c r="B14" s="27" t="s">
        <v>97</v>
      </c>
      <c r="C14" s="27" t="s">
        <v>20</v>
      </c>
      <c r="D14" s="28" t="n">
        <v>79</v>
      </c>
      <c r="E14" s="28" t="n">
        <v>87</v>
      </c>
      <c r="F14" s="28" t="n">
        <v>77</v>
      </c>
      <c r="G14" s="48" t="n">
        <f aca="false">SUM(D14:F14)</f>
        <v>243</v>
      </c>
      <c r="H14" s="49" t="n">
        <f aca="false">G14-216</f>
        <v>27</v>
      </c>
      <c r="I14" s="30"/>
      <c r="J14" s="46"/>
    </row>
    <row r="15" s="47" customFormat="true" ht="24.75" hidden="false" customHeight="true" outlineLevel="0" collapsed="false">
      <c r="A15" s="26" t="n">
        <v>8</v>
      </c>
      <c r="B15" s="27" t="s">
        <v>98</v>
      </c>
      <c r="C15" s="27" t="s">
        <v>26</v>
      </c>
      <c r="D15" s="28" t="n">
        <v>81</v>
      </c>
      <c r="E15" s="28" t="n">
        <v>81</v>
      </c>
      <c r="F15" s="28" t="n">
        <v>83</v>
      </c>
      <c r="G15" s="48" t="n">
        <f aca="false">SUM(D15:F15)</f>
        <v>245</v>
      </c>
      <c r="H15" s="49" t="n">
        <f aca="false">G15-216</f>
        <v>29</v>
      </c>
      <c r="I15" s="30"/>
      <c r="J15" s="46"/>
    </row>
    <row r="16" s="47" customFormat="true" ht="24.75" hidden="false" customHeight="true" outlineLevel="0" collapsed="false">
      <c r="A16" s="26" t="n">
        <v>9</v>
      </c>
      <c r="B16" s="27" t="s">
        <v>99</v>
      </c>
      <c r="C16" s="27" t="s">
        <v>52</v>
      </c>
      <c r="D16" s="28" t="n">
        <v>83</v>
      </c>
      <c r="E16" s="28" t="n">
        <v>88</v>
      </c>
      <c r="F16" s="28" t="n">
        <v>77</v>
      </c>
      <c r="G16" s="48" t="n">
        <f aca="false">SUM(D16:F16)</f>
        <v>248</v>
      </c>
      <c r="H16" s="49" t="n">
        <f aca="false">G16-216</f>
        <v>32</v>
      </c>
      <c r="I16" s="30"/>
      <c r="J16" s="46"/>
    </row>
    <row r="17" s="47" customFormat="true" ht="24.75" hidden="false" customHeight="true" outlineLevel="0" collapsed="false">
      <c r="A17" s="26" t="n">
        <v>10</v>
      </c>
      <c r="B17" s="27" t="s">
        <v>100</v>
      </c>
      <c r="C17" s="27" t="s">
        <v>52</v>
      </c>
      <c r="D17" s="28" t="n">
        <v>85</v>
      </c>
      <c r="E17" s="28" t="n">
        <v>78</v>
      </c>
      <c r="F17" s="28" t="n">
        <v>87</v>
      </c>
      <c r="G17" s="48" t="n">
        <f aca="false">SUM(D17:F17)</f>
        <v>250</v>
      </c>
      <c r="H17" s="49" t="n">
        <f aca="false">G17-216</f>
        <v>34</v>
      </c>
      <c r="I17" s="30"/>
      <c r="J17" s="46"/>
    </row>
    <row r="18" s="47" customFormat="true" ht="24.75" hidden="false" customHeight="true" outlineLevel="0" collapsed="false">
      <c r="A18" s="26" t="n">
        <v>11</v>
      </c>
      <c r="B18" s="27" t="s">
        <v>101</v>
      </c>
      <c r="C18" s="27" t="s">
        <v>20</v>
      </c>
      <c r="D18" s="28" t="n">
        <v>80</v>
      </c>
      <c r="E18" s="28" t="n">
        <v>82</v>
      </c>
      <c r="F18" s="31" t="n">
        <v>88</v>
      </c>
      <c r="G18" s="48" t="n">
        <f aca="false">SUM(D18:F18)</f>
        <v>250</v>
      </c>
      <c r="H18" s="49" t="n">
        <f aca="false">G18-216</f>
        <v>34</v>
      </c>
      <c r="I18" s="30"/>
      <c r="J18" s="46"/>
    </row>
    <row r="19" s="47" customFormat="true" ht="24.75" hidden="false" customHeight="true" outlineLevel="0" collapsed="false">
      <c r="A19" s="26" t="n">
        <v>12</v>
      </c>
      <c r="B19" s="27" t="s">
        <v>102</v>
      </c>
      <c r="C19" s="27" t="s">
        <v>24</v>
      </c>
      <c r="D19" s="28" t="n">
        <v>89</v>
      </c>
      <c r="E19" s="28" t="n">
        <v>86</v>
      </c>
      <c r="F19" s="28" t="n">
        <v>80</v>
      </c>
      <c r="G19" s="48" t="n">
        <f aca="false">SUM(D19:F19)</f>
        <v>255</v>
      </c>
      <c r="H19" s="49" t="n">
        <f aca="false">G19-216</f>
        <v>39</v>
      </c>
      <c r="I19" s="30"/>
      <c r="J19" s="46"/>
    </row>
    <row r="20" s="47" customFormat="true" ht="24.75" hidden="false" customHeight="true" outlineLevel="0" collapsed="false">
      <c r="A20" s="26" t="n">
        <v>13</v>
      </c>
      <c r="B20" s="27" t="s">
        <v>103</v>
      </c>
      <c r="C20" s="27" t="s">
        <v>28</v>
      </c>
      <c r="D20" s="28" t="n">
        <v>76</v>
      </c>
      <c r="E20" s="28" t="n">
        <v>92</v>
      </c>
      <c r="F20" s="28" t="n">
        <v>88</v>
      </c>
      <c r="G20" s="48" t="n">
        <f aca="false">SUM(D20:F20)</f>
        <v>256</v>
      </c>
      <c r="H20" s="49" t="n">
        <f aca="false">G20-216</f>
        <v>40</v>
      </c>
      <c r="I20" s="30"/>
      <c r="J20" s="46"/>
    </row>
    <row r="21" s="47" customFormat="true" ht="24.75" hidden="false" customHeight="true" outlineLevel="0" collapsed="false">
      <c r="A21" s="26" t="n">
        <v>14</v>
      </c>
      <c r="B21" s="27" t="s">
        <v>104</v>
      </c>
      <c r="C21" s="27" t="s">
        <v>52</v>
      </c>
      <c r="D21" s="28" t="n">
        <v>87</v>
      </c>
      <c r="E21" s="28" t="n">
        <v>90</v>
      </c>
      <c r="F21" s="31" t="n">
        <v>87</v>
      </c>
      <c r="G21" s="48" t="n">
        <f aca="false">SUM(D21:F21)</f>
        <v>264</v>
      </c>
      <c r="H21" s="49" t="n">
        <f aca="false">G21-216</f>
        <v>48</v>
      </c>
      <c r="I21" s="30"/>
      <c r="J21" s="46"/>
    </row>
    <row r="22" s="47" customFormat="true" ht="24.75" hidden="false" customHeight="true" outlineLevel="0" collapsed="false">
      <c r="A22" s="26" t="n">
        <v>15</v>
      </c>
      <c r="B22" s="27" t="s">
        <v>105</v>
      </c>
      <c r="C22" s="27" t="s">
        <v>24</v>
      </c>
      <c r="D22" s="28" t="n">
        <v>98</v>
      </c>
      <c r="E22" s="28" t="n">
        <v>96</v>
      </c>
      <c r="F22" s="28" t="n">
        <v>90</v>
      </c>
      <c r="G22" s="48" t="n">
        <f aca="false">SUM(D22:F22)</f>
        <v>284</v>
      </c>
      <c r="H22" s="49" t="n">
        <f aca="false">G22-216</f>
        <v>68</v>
      </c>
      <c r="I22" s="30"/>
      <c r="J22" s="46"/>
    </row>
    <row r="23" s="47" customFormat="true" ht="24.75" hidden="false" customHeight="true" outlineLevel="0" collapsed="false">
      <c r="A23" s="26" t="n">
        <v>16</v>
      </c>
      <c r="B23" s="27" t="s">
        <v>106</v>
      </c>
      <c r="C23" s="27" t="s">
        <v>24</v>
      </c>
      <c r="D23" s="28" t="n">
        <v>96</v>
      </c>
      <c r="E23" s="28" t="n">
        <v>98</v>
      </c>
      <c r="F23" s="31" t="n">
        <v>102</v>
      </c>
      <c r="G23" s="48" t="n">
        <f aca="false">SUM(D23:F23)</f>
        <v>296</v>
      </c>
      <c r="H23" s="49" t="n">
        <f aca="false">G23-216</f>
        <v>80</v>
      </c>
      <c r="I23" s="30"/>
      <c r="J23" s="46"/>
    </row>
    <row r="24" s="47" customFormat="true" ht="24.75" hidden="false" customHeight="true" outlineLevel="0" collapsed="false">
      <c r="A24" s="26" t="n">
        <v>17</v>
      </c>
      <c r="B24" s="27" t="s">
        <v>107</v>
      </c>
      <c r="C24" s="27" t="s">
        <v>26</v>
      </c>
      <c r="D24" s="28" t="n">
        <v>109</v>
      </c>
      <c r="E24" s="28" t="n">
        <v>100</v>
      </c>
      <c r="F24" s="28" t="n">
        <v>96</v>
      </c>
      <c r="G24" s="48" t="n">
        <f aca="false">SUM(D24:F24)</f>
        <v>305</v>
      </c>
      <c r="H24" s="49" t="n">
        <f aca="false">G24-216</f>
        <v>89</v>
      </c>
      <c r="I24" s="30"/>
      <c r="J24" s="46"/>
    </row>
    <row r="25" s="47" customFormat="true" ht="24.75" hidden="false" customHeight="true" outlineLevel="0" collapsed="false">
      <c r="A25" s="26" t="n">
        <v>18</v>
      </c>
      <c r="B25" s="27" t="s">
        <v>108</v>
      </c>
      <c r="C25" s="27" t="s">
        <v>24</v>
      </c>
      <c r="D25" s="28" t="n">
        <v>106</v>
      </c>
      <c r="E25" s="28" t="n">
        <v>109</v>
      </c>
      <c r="F25" s="31" t="n">
        <v>116</v>
      </c>
      <c r="G25" s="48" t="n">
        <f aca="false">SUM(D25:F25)</f>
        <v>331</v>
      </c>
      <c r="H25" s="49" t="n">
        <f aca="false">G25-216</f>
        <v>115</v>
      </c>
      <c r="I25" s="30"/>
      <c r="J25" s="46"/>
    </row>
    <row r="26" s="47" customFormat="true" ht="24.75" hidden="false" customHeight="true" outlineLevel="0" collapsed="false">
      <c r="A26" s="33"/>
      <c r="B26" s="34" t="s">
        <v>109</v>
      </c>
      <c r="C26" s="34" t="s">
        <v>26</v>
      </c>
      <c r="D26" s="35" t="n">
        <v>124</v>
      </c>
      <c r="E26" s="35" t="n">
        <v>132</v>
      </c>
      <c r="F26" s="40" t="s">
        <v>63</v>
      </c>
      <c r="G26" s="50"/>
      <c r="H26" s="51"/>
      <c r="I26" s="37"/>
      <c r="J26" s="46"/>
    </row>
    <row r="27" s="47" customFormat="true" ht="20.25" hidden="false" customHeight="true" outlineLevel="0" collapsed="false">
      <c r="A27" s="52"/>
      <c r="B27" s="53"/>
      <c r="C27" s="53"/>
      <c r="D27" s="54"/>
      <c r="E27" s="54"/>
      <c r="F27" s="55"/>
      <c r="G27" s="56"/>
      <c r="H27" s="57"/>
      <c r="I27" s="58"/>
    </row>
  </sheetData>
  <mergeCells count="7">
    <mergeCell ref="A1:I1"/>
    <mergeCell ref="A2:I2"/>
    <mergeCell ref="A3:I3"/>
    <mergeCell ref="A6:A7"/>
    <mergeCell ref="B6:B7"/>
    <mergeCell ref="C6:C7"/>
    <mergeCell ref="I6:I7"/>
  </mergeCells>
  <conditionalFormatting sqref="D7:G27 H8:H26">
    <cfRule type="cellIs" priority="2" operator="equal" aboveAverage="0" equalAverage="0" bottom="0" percent="0" rank="0" text="" dxfId="18">
      <formula>#REF!</formula>
    </cfRule>
    <cfRule type="cellIs" priority="3" operator="lessThan" aboveAverage="0" equalAverage="0" bottom="0" percent="0" rank="0" text="" dxfId="19">
      <formula>#REF!</formula>
    </cfRule>
    <cfRule type="cellIs" priority="4" operator="greaterThan" aboveAverage="0" equalAverage="0" bottom="0" percent="0" rank="0" text="" dxfId="20">
      <formula>#REF!*2</formula>
    </cfRule>
  </conditionalFormatting>
  <conditionalFormatting sqref="H27 H7">
    <cfRule type="cellIs" priority="5" operator="equal" aboveAverage="0" equalAverage="0" bottom="0" percent="0" rank="0" text="" dxfId="21">
      <formula>"Par"</formula>
    </cfRule>
    <cfRule type="cellIs" priority="6" operator="lessThan" aboveAverage="0" equalAverage="0" bottom="0" percent="0" rank="0" text="" dxfId="22">
      <formula>0</formula>
    </cfRule>
    <cfRule type="cellIs" priority="7" operator="greaterThan" aboveAverage="0" equalAverage="0" bottom="0" percent="0" rank="0" text="" dxfId="23">
      <formula>0</formula>
    </cfRule>
  </conditionalFormatting>
  <conditionalFormatting sqref="I8:I27">
    <cfRule type="cellIs" priority="8" operator="equal" aboveAverage="0" equalAverage="0" bottom="0" percent="0" rank="0" text="" dxfId="24">
      <formula>0</formula>
    </cfRule>
    <cfRule type="cellIs" priority="9" operator="lessThan" aboveAverage="0" equalAverage="0" bottom="0" percent="0" rank="0" text="" dxfId="25">
      <formula>0</formula>
    </cfRule>
    <cfRule type="cellIs" priority="10" operator="greater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3" activePane="bottomLeft" state="frozen"/>
      <selection pane="topLeft" activeCell="A1" activeCellId="0" sqref="A1"/>
      <selection pane="bottomLeft" activeCell="A3" activeCellId="0" sqref="A3:I1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5" width="11.36"/>
    <col collapsed="false" customWidth="true" hidden="false" outlineLevel="0" max="3" min="3" style="1" width="11.36"/>
    <col collapsed="false" customWidth="true" hidden="false" outlineLevel="0" max="6" min="4" style="1" width="8.24"/>
    <col collapsed="false" customWidth="true" hidden="false" outlineLevel="0" max="8" min="7" style="1" width="9.1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3" customFormat="true" ht="7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6" customFormat="tru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10" customFormat="true" ht="19.5" hidden="false" customHeight="true" outlineLevel="0" collapsed="false">
      <c r="A4" s="7" t="s">
        <v>110</v>
      </c>
      <c r="B4" s="41"/>
      <c r="C4" s="8"/>
      <c r="D4" s="8"/>
      <c r="E4" s="8"/>
      <c r="F4" s="8"/>
      <c r="G4" s="8"/>
      <c r="H4" s="8"/>
      <c r="I4" s="9" t="s">
        <v>3</v>
      </c>
    </row>
    <row r="5" s="10" customFormat="true" ht="9" hidden="false" customHeight="true" outlineLevel="0" collapsed="false">
      <c r="A5" s="8"/>
      <c r="B5" s="41"/>
      <c r="C5" s="8"/>
      <c r="D5" s="8"/>
      <c r="E5" s="8"/>
      <c r="F5" s="8"/>
      <c r="G5" s="8"/>
      <c r="H5" s="8"/>
      <c r="I5" s="9"/>
    </row>
    <row r="6" customFormat="false" ht="18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5" t="s">
        <v>12</v>
      </c>
    </row>
    <row r="7" customFormat="false" ht="18" hidden="false" customHeight="true" outlineLevel="0" collapsed="false">
      <c r="A7" s="11"/>
      <c r="B7" s="12"/>
      <c r="C7" s="12"/>
      <c r="D7" s="16" t="n">
        <v>72</v>
      </c>
      <c r="E7" s="16" t="n">
        <v>72</v>
      </c>
      <c r="F7" s="16" t="n">
        <v>72</v>
      </c>
      <c r="G7" s="16" t="n">
        <f aca="false">SUM(D7:F7)</f>
        <v>216</v>
      </c>
      <c r="H7" s="38" t="s">
        <v>13</v>
      </c>
      <c r="I7" s="15"/>
    </row>
    <row r="8" s="47" customFormat="true" ht="25.5" hidden="false" customHeight="true" outlineLevel="0" collapsed="false">
      <c r="A8" s="19" t="n">
        <v>1</v>
      </c>
      <c r="B8" s="20" t="s">
        <v>111</v>
      </c>
      <c r="C8" s="20" t="s">
        <v>20</v>
      </c>
      <c r="D8" s="43" t="n">
        <v>70</v>
      </c>
      <c r="E8" s="21" t="n">
        <v>75</v>
      </c>
      <c r="F8" s="43" t="n">
        <v>71</v>
      </c>
      <c r="G8" s="59" t="n">
        <f aca="false">SUM(D8:F8)</f>
        <v>216</v>
      </c>
      <c r="H8" s="60" t="s">
        <v>16</v>
      </c>
      <c r="I8" s="24"/>
      <c r="J8" s="46"/>
    </row>
    <row r="9" s="47" customFormat="true" ht="25.5" hidden="false" customHeight="true" outlineLevel="0" collapsed="false">
      <c r="A9" s="61" t="n">
        <v>2</v>
      </c>
      <c r="B9" s="62" t="s">
        <v>112</v>
      </c>
      <c r="C9" s="62" t="s">
        <v>20</v>
      </c>
      <c r="D9" s="63" t="n">
        <v>75</v>
      </c>
      <c r="E9" s="63" t="n">
        <v>74</v>
      </c>
      <c r="F9" s="63" t="n">
        <v>68</v>
      </c>
      <c r="G9" s="48" t="n">
        <f aca="false">SUM(D9:F9)</f>
        <v>217</v>
      </c>
      <c r="H9" s="49" t="n">
        <f aca="false">G9-216</f>
        <v>1</v>
      </c>
      <c r="I9" s="64"/>
      <c r="J9" s="46"/>
    </row>
    <row r="10" s="47" customFormat="true" ht="25.5" hidden="false" customHeight="true" outlineLevel="0" collapsed="false">
      <c r="A10" s="61" t="n">
        <v>3</v>
      </c>
      <c r="B10" s="62" t="s">
        <v>113</v>
      </c>
      <c r="C10" s="62" t="s">
        <v>26</v>
      </c>
      <c r="D10" s="63" t="n">
        <v>77</v>
      </c>
      <c r="E10" s="63" t="n">
        <v>78</v>
      </c>
      <c r="F10" s="63" t="n">
        <v>76</v>
      </c>
      <c r="G10" s="48" t="n">
        <f aca="false">SUM(D10:F10)</f>
        <v>231</v>
      </c>
      <c r="H10" s="49" t="n">
        <f aca="false">G10-216</f>
        <v>15</v>
      </c>
      <c r="I10" s="64"/>
      <c r="J10" s="46"/>
    </row>
    <row r="11" s="47" customFormat="true" ht="25.5" hidden="false" customHeight="true" outlineLevel="0" collapsed="false">
      <c r="A11" s="61" t="n">
        <v>4</v>
      </c>
      <c r="B11" s="62" t="s">
        <v>114</v>
      </c>
      <c r="C11" s="62" t="s">
        <v>15</v>
      </c>
      <c r="D11" s="63" t="n">
        <v>74</v>
      </c>
      <c r="E11" s="63" t="n">
        <v>80</v>
      </c>
      <c r="F11" s="63" t="n">
        <v>82</v>
      </c>
      <c r="G11" s="48" t="n">
        <f aca="false">SUM(D11:F11)</f>
        <v>236</v>
      </c>
      <c r="H11" s="49" t="n">
        <f aca="false">G11-216</f>
        <v>20</v>
      </c>
      <c r="I11" s="64"/>
      <c r="J11" s="46"/>
    </row>
    <row r="12" s="47" customFormat="true" ht="25.5" hidden="false" customHeight="true" outlineLevel="0" collapsed="false">
      <c r="A12" s="61" t="n">
        <v>5</v>
      </c>
      <c r="B12" s="62" t="s">
        <v>115</v>
      </c>
      <c r="C12" s="62" t="s">
        <v>26</v>
      </c>
      <c r="D12" s="63" t="n">
        <v>81</v>
      </c>
      <c r="E12" s="63" t="n">
        <v>78</v>
      </c>
      <c r="F12" s="63" t="n">
        <v>78</v>
      </c>
      <c r="G12" s="48" t="n">
        <f aca="false">SUM(D12:F12)</f>
        <v>237</v>
      </c>
      <c r="H12" s="49" t="n">
        <f aca="false">G12-216</f>
        <v>21</v>
      </c>
      <c r="I12" s="64"/>
      <c r="J12" s="46"/>
    </row>
    <row r="13" s="47" customFormat="true" ht="25.5" hidden="false" customHeight="true" outlineLevel="0" collapsed="false">
      <c r="A13" s="61" t="n">
        <v>6</v>
      </c>
      <c r="B13" s="27" t="s">
        <v>116</v>
      </c>
      <c r="C13" s="27" t="s">
        <v>15</v>
      </c>
      <c r="D13" s="28" t="n">
        <v>83</v>
      </c>
      <c r="E13" s="28" t="n">
        <v>80</v>
      </c>
      <c r="F13" s="28" t="n">
        <v>77</v>
      </c>
      <c r="G13" s="48" t="n">
        <f aca="false">SUM(D13:F13)</f>
        <v>240</v>
      </c>
      <c r="H13" s="49" t="n">
        <f aca="false">G13-216</f>
        <v>24</v>
      </c>
      <c r="I13" s="30"/>
      <c r="J13" s="46"/>
    </row>
    <row r="14" s="47" customFormat="true" ht="25.5" hidden="false" customHeight="true" outlineLevel="0" collapsed="false">
      <c r="A14" s="61" t="n">
        <v>7</v>
      </c>
      <c r="B14" s="27" t="s">
        <v>117</v>
      </c>
      <c r="C14" s="27" t="s">
        <v>15</v>
      </c>
      <c r="D14" s="28" t="n">
        <v>77</v>
      </c>
      <c r="E14" s="28" t="n">
        <v>81</v>
      </c>
      <c r="F14" s="28" t="n">
        <v>82</v>
      </c>
      <c r="G14" s="48" t="n">
        <f aca="false">SUM(D14:F14)</f>
        <v>240</v>
      </c>
      <c r="H14" s="49" t="n">
        <f aca="false">G14-216</f>
        <v>24</v>
      </c>
      <c r="I14" s="30"/>
      <c r="J14" s="46"/>
    </row>
    <row r="15" s="47" customFormat="true" ht="25.5" hidden="false" customHeight="true" outlineLevel="0" collapsed="false">
      <c r="A15" s="61" t="n">
        <v>8</v>
      </c>
      <c r="B15" s="27" t="s">
        <v>118</v>
      </c>
      <c r="C15" s="27" t="s">
        <v>20</v>
      </c>
      <c r="D15" s="28" t="n">
        <v>84</v>
      </c>
      <c r="E15" s="28" t="n">
        <v>84</v>
      </c>
      <c r="F15" s="28" t="n">
        <v>82</v>
      </c>
      <c r="G15" s="48" t="n">
        <f aca="false">SUM(D15:F15)</f>
        <v>250</v>
      </c>
      <c r="H15" s="49" t="n">
        <f aca="false">G15-216</f>
        <v>34</v>
      </c>
      <c r="I15" s="30"/>
      <c r="J15" s="46"/>
    </row>
    <row r="16" s="47" customFormat="true" ht="25.5" hidden="false" customHeight="true" outlineLevel="0" collapsed="false">
      <c r="A16" s="61" t="n">
        <v>9</v>
      </c>
      <c r="B16" s="27" t="s">
        <v>119</v>
      </c>
      <c r="C16" s="27" t="s">
        <v>26</v>
      </c>
      <c r="D16" s="28" t="n">
        <v>84</v>
      </c>
      <c r="E16" s="28" t="n">
        <v>86</v>
      </c>
      <c r="F16" s="31" t="n">
        <v>85</v>
      </c>
      <c r="G16" s="48" t="n">
        <f aca="false">SUM(D16:F16)</f>
        <v>255</v>
      </c>
      <c r="H16" s="49" t="n">
        <f aca="false">G16-216</f>
        <v>39</v>
      </c>
      <c r="I16" s="30"/>
      <c r="J16" s="46"/>
    </row>
    <row r="17" s="47" customFormat="true" ht="25.5" hidden="false" customHeight="true" outlineLevel="0" collapsed="false">
      <c r="A17" s="61" t="n">
        <v>10</v>
      </c>
      <c r="B17" s="27" t="s">
        <v>120</v>
      </c>
      <c r="C17" s="27" t="s">
        <v>20</v>
      </c>
      <c r="D17" s="28" t="n">
        <v>88</v>
      </c>
      <c r="E17" s="28" t="n">
        <v>94</v>
      </c>
      <c r="F17" s="28" t="n">
        <v>81</v>
      </c>
      <c r="G17" s="48" t="n">
        <f aca="false">SUM(D17:F17)</f>
        <v>263</v>
      </c>
      <c r="H17" s="49" t="n">
        <f aca="false">G17-216</f>
        <v>47</v>
      </c>
      <c r="I17" s="30"/>
      <c r="J17" s="46"/>
    </row>
    <row r="18" s="47" customFormat="true" ht="25.5" hidden="false" customHeight="true" outlineLevel="0" collapsed="false">
      <c r="A18" s="33" t="n">
        <v>11</v>
      </c>
      <c r="B18" s="34" t="s">
        <v>121</v>
      </c>
      <c r="C18" s="34" t="s">
        <v>26</v>
      </c>
      <c r="D18" s="35" t="n">
        <v>116</v>
      </c>
      <c r="E18" s="35" t="n">
        <v>104</v>
      </c>
      <c r="F18" s="35" t="n">
        <v>109</v>
      </c>
      <c r="G18" s="50" t="n">
        <f aca="false">SUM(D18:F18)</f>
        <v>329</v>
      </c>
      <c r="H18" s="51" t="n">
        <f aca="false">G18-216</f>
        <v>113</v>
      </c>
      <c r="I18" s="37"/>
      <c r="J18" s="46"/>
    </row>
  </sheetData>
  <mergeCells count="7">
    <mergeCell ref="A1:I1"/>
    <mergeCell ref="A2:I2"/>
    <mergeCell ref="A3:I3"/>
    <mergeCell ref="A6:A7"/>
    <mergeCell ref="B6:B7"/>
    <mergeCell ref="C6:C7"/>
    <mergeCell ref="I6:I7"/>
  </mergeCells>
  <conditionalFormatting sqref="H8:H12 D7:G12 D13:H18">
    <cfRule type="cellIs" priority="2" operator="equal" aboveAverage="0" equalAverage="0" bottom="0" percent="0" rank="0" text="" dxfId="27">
      <formula>#REF!</formula>
    </cfRule>
    <cfRule type="cellIs" priority="3" operator="lessThan" aboveAverage="0" equalAverage="0" bottom="0" percent="0" rank="0" text="" dxfId="28">
      <formula>#REF!</formula>
    </cfRule>
    <cfRule type="cellIs" priority="4" operator="greaterThan" aboveAverage="0" equalAverage="0" bottom="0" percent="0" rank="0" text="" dxfId="29">
      <formula>#REF!*2</formula>
    </cfRule>
  </conditionalFormatting>
  <conditionalFormatting sqref="I8:I18">
    <cfRule type="cellIs" priority="5" operator="equal" aboveAverage="0" equalAverage="0" bottom="0" percent="0" rank="0" text="" dxfId="30">
      <formula>0</formula>
    </cfRule>
    <cfRule type="cellIs" priority="6" operator="lessThan" aboveAverage="0" equalAverage="0" bottom="0" percent="0" rank="0" text="" dxfId="31">
      <formula>0</formula>
    </cfRule>
    <cfRule type="cellIs" priority="7" operator="greaterThan" aboveAverage="0" equalAverage="0" bottom="0" percent="0" rank="0" text="" dxfId="32">
      <formula>0</formula>
    </cfRule>
  </conditionalFormatting>
  <conditionalFormatting sqref="H7">
    <cfRule type="cellIs" priority="8" operator="equal" aboveAverage="0" equalAverage="0" bottom="0" percent="0" rank="0" text="" dxfId="33">
      <formula>"Par"</formula>
    </cfRule>
    <cfRule type="cellIs" priority="9" operator="lessThan" aboveAverage="0" equalAverage="0" bottom="0" percent="0" rank="0" text="" dxfId="34">
      <formula>0</formula>
    </cfRule>
    <cfRule type="cellIs" priority="10" operator="greater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7:32:54Z</dcterms:created>
  <dc:creator>fenchang</dc:creator>
  <dc:description/>
  <dc:language>en-US</dc:language>
  <cp:lastModifiedBy>zhangren</cp:lastModifiedBy>
  <cp:lastPrinted>2009-08-21T05:47:17Z</cp:lastPrinted>
  <dcterms:modified xsi:type="dcterms:W3CDTF">2009-08-24T02:37:34Z</dcterms:modified>
  <cp:revision>0</cp:revision>
  <dc:subject/>
  <dc:title/>
</cp:coreProperties>
</file>