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广东省青少年高尔夫球积分巡回赛夏季大奖赛</t>
    </r>
  </si>
  <si>
    <t xml:space="preserve">总成绩公布</t>
  </si>
  <si>
    <r>
      <rPr>
        <sz val="12"/>
        <rFont val="Noto Sans"/>
        <family val="2"/>
      </rPr>
      <t xml:space="preserve">阳江涛景高尔夫度假村                                      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名次</t>
  </si>
  <si>
    <t xml:space="preserve">姓名</t>
  </si>
  <si>
    <t xml:space="preserve">第一轮</t>
  </si>
  <si>
    <t xml:space="preserve">第二轮</t>
  </si>
  <si>
    <t xml:space="preserve">总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+/-)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组</t>
    </r>
  </si>
  <si>
    <t xml:space="preserve">华成思</t>
  </si>
  <si>
    <t xml:space="preserve">段禹丞</t>
  </si>
  <si>
    <t xml:space="preserve">谭培毅</t>
  </si>
  <si>
    <t xml:space="preserve">徐浩钧</t>
  </si>
  <si>
    <t xml:space="preserve">彭晓彬</t>
  </si>
  <si>
    <t xml:space="preserve">孟庆轩</t>
  </si>
  <si>
    <t xml:space="preserve">刘  帅</t>
  </si>
  <si>
    <t xml:space="preserve">崔斯亮</t>
  </si>
  <si>
    <t xml:space="preserve">程璟达</t>
  </si>
  <si>
    <t xml:space="preserve">黄志坚</t>
  </si>
  <si>
    <t xml:space="preserve">涂恺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组</t>
    </r>
  </si>
  <si>
    <t xml:space="preserve">谭沅沅</t>
  </si>
  <si>
    <t xml:space="preserve">石  立</t>
  </si>
  <si>
    <t xml:space="preserve">袁  旦</t>
  </si>
  <si>
    <t xml:space="preserve">徐展鹏</t>
  </si>
  <si>
    <t xml:space="preserve">张昊华</t>
  </si>
  <si>
    <t xml:space="preserve">曹  森</t>
  </si>
  <si>
    <t xml:space="preserve">孙浩峤</t>
  </si>
  <si>
    <t xml:space="preserve">刘子威</t>
  </si>
  <si>
    <t xml:space="preserve">熊子富</t>
  </si>
  <si>
    <t xml:space="preserve">刘润源</t>
  </si>
  <si>
    <t xml:space="preserve">吴声杰</t>
  </si>
  <si>
    <t xml:space="preserve">王桂龙</t>
  </si>
  <si>
    <t xml:space="preserve">李鸿健</t>
  </si>
  <si>
    <t xml:space="preserve">欧子聪</t>
  </si>
  <si>
    <t xml:space="preserve">叶栋侨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组</t>
    </r>
  </si>
  <si>
    <t xml:space="preserve">吴取鸣</t>
  </si>
  <si>
    <t xml:space="preserve">张梓洪</t>
  </si>
  <si>
    <t xml:space="preserve">陈戈逸</t>
  </si>
  <si>
    <t xml:space="preserve">张俊斌</t>
  </si>
  <si>
    <t xml:space="preserve">肖泽华</t>
  </si>
  <si>
    <t xml:space="preserve">林炜敖</t>
  </si>
  <si>
    <t xml:space="preserve">周  易</t>
  </si>
  <si>
    <t xml:space="preserve">陈星宇</t>
  </si>
  <si>
    <t xml:space="preserve">尹峰儒</t>
  </si>
  <si>
    <t xml:space="preserve">吕家业</t>
  </si>
  <si>
    <t xml:space="preserve">马烨钊</t>
  </si>
  <si>
    <t xml:space="preserve">欧阳天鹏</t>
  </si>
  <si>
    <t xml:space="preserve">黄泽铭</t>
  </si>
  <si>
    <t xml:space="preserve">姚竣然</t>
  </si>
  <si>
    <t xml:space="preserve">康  伟</t>
  </si>
  <si>
    <t xml:space="preserve">纪廷润</t>
  </si>
  <si>
    <t xml:space="preserve">蒋浩宇</t>
  </si>
  <si>
    <t xml:space="preserve">周子千</t>
  </si>
  <si>
    <t xml:space="preserve">刘俊熙</t>
  </si>
  <si>
    <t xml:space="preserve">李帛洲</t>
  </si>
  <si>
    <t xml:space="preserve">梁启正</t>
  </si>
  <si>
    <t xml:space="preserve">陈逸龙</t>
  </si>
  <si>
    <t xml:space="preserve">林  瀚</t>
  </si>
  <si>
    <t xml:space="preserve">钟士仁</t>
  </si>
  <si>
    <t xml:space="preserve">潘峻皓</t>
  </si>
  <si>
    <t xml:space="preserve">梁燚磊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组</t>
    </r>
  </si>
  <si>
    <t xml:space="preserve">王炎彰</t>
  </si>
  <si>
    <t xml:space="preserve">梁恩旗</t>
  </si>
  <si>
    <t xml:space="preserve">朱益乐</t>
  </si>
  <si>
    <t xml:space="preserve">翁隽宇</t>
  </si>
  <si>
    <t xml:space="preserve">林嘉濠</t>
  </si>
  <si>
    <t xml:space="preserve">张雨桐</t>
  </si>
  <si>
    <t xml:space="preserve">蔡沂辰</t>
  </si>
  <si>
    <t xml:space="preserve">柳润城</t>
  </si>
  <si>
    <t xml:space="preserve">张恩恺</t>
  </si>
  <si>
    <t xml:space="preserve">曾昱允</t>
  </si>
  <si>
    <t xml:space="preserve">陈梵之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组</t>
    </r>
  </si>
  <si>
    <t xml:space="preserve">温皓然</t>
  </si>
  <si>
    <t xml:space="preserve">黎熹铭</t>
  </si>
  <si>
    <t xml:space="preserve">胡泽森</t>
  </si>
  <si>
    <t xml:space="preserve">谢承峰</t>
  </si>
  <si>
    <t xml:space="preserve">胡浩尊</t>
  </si>
  <si>
    <t xml:space="preserve">沈泽昊</t>
  </si>
  <si>
    <t xml:space="preserve">潘子乐</t>
  </si>
  <si>
    <t xml:space="preserve">张  恒</t>
  </si>
  <si>
    <t xml:space="preserve">邓  韬</t>
  </si>
  <si>
    <t xml:space="preserve">廖雅正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组</t>
    </r>
  </si>
  <si>
    <t xml:space="preserve">王梅杏</t>
  </si>
  <si>
    <t xml:space="preserve">肖佳艺</t>
  </si>
  <si>
    <t xml:space="preserve">李欣谕</t>
  </si>
  <si>
    <t xml:space="preserve">司徒慧琪</t>
  </si>
  <si>
    <t xml:space="preserve">夏晓琳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组</t>
    </r>
  </si>
  <si>
    <t xml:space="preserve">尹渊儒</t>
  </si>
  <si>
    <t xml:space="preserve">周贝宁</t>
  </si>
  <si>
    <t xml:space="preserve">黄安琪</t>
  </si>
  <si>
    <t xml:space="preserve">陈骄阳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组</t>
    </r>
  </si>
  <si>
    <t xml:space="preserve">林嘉欣</t>
  </si>
  <si>
    <t xml:space="preserve">谭伊戈</t>
  </si>
  <si>
    <t xml:space="preserve">吴颖琪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组</t>
    </r>
  </si>
  <si>
    <t xml:space="preserve">毛泽婷</t>
  </si>
  <si>
    <t xml:space="preserve">司徒慧琛</t>
  </si>
  <si>
    <t xml:space="preserve">林  瑨</t>
  </si>
  <si>
    <t xml:space="preserve">高慧中</t>
  </si>
  <si>
    <t xml:space="preserve">池鋆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justify" vertical="bottom" textRotation="127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" xfId="21"/>
  </cellStyles>
  <dxfs count="3"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F3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89"/>
    <col collapsed="false" customWidth="true" hidden="false" outlineLevel="0" max="3" min="3" style="1" width="14.65"/>
    <col collapsed="false" customWidth="true" hidden="false" outlineLevel="0" max="4" min="4" style="1" width="12.95"/>
    <col collapsed="false" customWidth="true" hidden="false" outlineLevel="0" max="5" min="5" style="2" width="14.49"/>
    <col collapsed="false" customWidth="true" hidden="false" outlineLevel="0" max="6" min="6" style="1" width="17.57"/>
    <col collapsed="false" customWidth="false" hidden="false" outlineLevel="0" max="257" min="7" style="1" width="11.1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4.5" hidden="false" customHeight="true" outlineLevel="0" collapsed="false">
      <c r="A5" s="8"/>
      <c r="B5" s="8"/>
      <c r="C5" s="8"/>
      <c r="D5" s="8"/>
      <c r="E5" s="8"/>
      <c r="F5" s="8"/>
    </row>
    <row r="6" s="10" customFormat="true" ht="15" hidden="false" customHeight="true" outlineLevel="0" collapsed="false">
      <c r="A6" s="9" t="s">
        <v>9</v>
      </c>
      <c r="B6" s="9"/>
      <c r="C6" s="9"/>
      <c r="D6" s="9"/>
      <c r="E6" s="9"/>
      <c r="F6" s="9"/>
    </row>
    <row r="7" s="10" customFormat="true" ht="17.25" hidden="false" customHeight="true" outlineLevel="0" collapsed="false">
      <c r="A7" s="11" t="n">
        <v>1</v>
      </c>
      <c r="B7" s="12" t="s">
        <v>10</v>
      </c>
      <c r="C7" s="13" t="n">
        <v>84</v>
      </c>
      <c r="D7" s="14" t="n">
        <v>74</v>
      </c>
      <c r="E7" s="15" t="n">
        <f aca="false">SUM(D7,C7)</f>
        <v>158</v>
      </c>
      <c r="F7" s="16" t="n">
        <f aca="false">SUM(E7-144)</f>
        <v>14</v>
      </c>
    </row>
    <row r="8" s="10" customFormat="true" ht="17.25" hidden="false" customHeight="true" outlineLevel="0" collapsed="false">
      <c r="A8" s="11" t="n">
        <v>2</v>
      </c>
      <c r="B8" s="12" t="s">
        <v>11</v>
      </c>
      <c r="C8" s="13" t="n">
        <v>79</v>
      </c>
      <c r="D8" s="14" t="n">
        <v>80</v>
      </c>
      <c r="E8" s="15" t="n">
        <f aca="false">SUM(D8,C8)</f>
        <v>159</v>
      </c>
      <c r="F8" s="16" t="n">
        <f aca="false">SUM(E8-144)</f>
        <v>15</v>
      </c>
    </row>
    <row r="9" s="10" customFormat="true" ht="17.25" hidden="false" customHeight="true" outlineLevel="0" collapsed="false">
      <c r="A9" s="11" t="n">
        <v>3</v>
      </c>
      <c r="B9" s="12" t="s">
        <v>12</v>
      </c>
      <c r="C9" s="13" t="n">
        <v>83</v>
      </c>
      <c r="D9" s="14" t="n">
        <v>78</v>
      </c>
      <c r="E9" s="15" t="n">
        <f aca="false">SUM(D9,C9)</f>
        <v>161</v>
      </c>
      <c r="F9" s="16" t="n">
        <f aca="false">SUM(E9-144)</f>
        <v>17</v>
      </c>
    </row>
    <row r="10" s="10" customFormat="true" ht="17.25" hidden="false" customHeight="true" outlineLevel="0" collapsed="false">
      <c r="A10" s="11" t="n">
        <v>4</v>
      </c>
      <c r="B10" s="12" t="s">
        <v>13</v>
      </c>
      <c r="C10" s="13" t="n">
        <v>79</v>
      </c>
      <c r="D10" s="14" t="n">
        <v>83</v>
      </c>
      <c r="E10" s="15" t="n">
        <f aca="false">SUM(D10,C10)</f>
        <v>162</v>
      </c>
      <c r="F10" s="16" t="n">
        <f aca="false">SUM(E10-144)</f>
        <v>18</v>
      </c>
    </row>
    <row r="11" s="10" customFormat="true" ht="17.25" hidden="false" customHeight="true" outlineLevel="0" collapsed="false">
      <c r="A11" s="11" t="n">
        <v>5</v>
      </c>
      <c r="B11" s="12" t="s">
        <v>14</v>
      </c>
      <c r="C11" s="13" t="n">
        <v>82</v>
      </c>
      <c r="D11" s="14" t="n">
        <v>83</v>
      </c>
      <c r="E11" s="15" t="n">
        <f aca="false">SUM(D11,C11)</f>
        <v>165</v>
      </c>
      <c r="F11" s="16" t="n">
        <f aca="false">SUM(E11-144)</f>
        <v>21</v>
      </c>
    </row>
    <row r="12" s="10" customFormat="true" ht="17.25" hidden="false" customHeight="true" outlineLevel="0" collapsed="false">
      <c r="A12" s="11" t="n">
        <v>6</v>
      </c>
      <c r="B12" s="12" t="s">
        <v>15</v>
      </c>
      <c r="C12" s="13" t="n">
        <v>83</v>
      </c>
      <c r="D12" s="14" t="n">
        <v>83</v>
      </c>
      <c r="E12" s="15" t="n">
        <f aca="false">SUM(D12,C12)</f>
        <v>166</v>
      </c>
      <c r="F12" s="16" t="n">
        <f aca="false">SUM(E12-144)</f>
        <v>22</v>
      </c>
    </row>
    <row r="13" s="10" customFormat="true" ht="17.25" hidden="false" customHeight="true" outlineLevel="0" collapsed="false">
      <c r="A13" s="11" t="n">
        <v>7</v>
      </c>
      <c r="B13" s="12" t="s">
        <v>16</v>
      </c>
      <c r="C13" s="13" t="n">
        <v>90</v>
      </c>
      <c r="D13" s="14" t="n">
        <v>79</v>
      </c>
      <c r="E13" s="15" t="n">
        <f aca="false">SUM(D13,C13)</f>
        <v>169</v>
      </c>
      <c r="F13" s="16" t="n">
        <f aca="false">SUM(E13-144)</f>
        <v>25</v>
      </c>
    </row>
    <row r="14" s="10" customFormat="true" ht="17.25" hidden="false" customHeight="true" outlineLevel="0" collapsed="false">
      <c r="A14" s="11" t="n">
        <v>8</v>
      </c>
      <c r="B14" s="12" t="s">
        <v>17</v>
      </c>
      <c r="C14" s="13" t="n">
        <v>84</v>
      </c>
      <c r="D14" s="14" t="n">
        <v>86</v>
      </c>
      <c r="E14" s="15" t="n">
        <f aca="false">SUM(D14,C14)</f>
        <v>170</v>
      </c>
      <c r="F14" s="16" t="n">
        <f aca="false">SUM(E14-144)</f>
        <v>26</v>
      </c>
    </row>
    <row r="15" s="10" customFormat="true" ht="17.25" hidden="false" customHeight="true" outlineLevel="0" collapsed="false">
      <c r="A15" s="11" t="n">
        <v>9</v>
      </c>
      <c r="B15" s="12" t="s">
        <v>18</v>
      </c>
      <c r="C15" s="13" t="n">
        <v>83</v>
      </c>
      <c r="D15" s="14" t="n">
        <v>89</v>
      </c>
      <c r="E15" s="15" t="n">
        <f aca="false">SUM(D15,C15)</f>
        <v>172</v>
      </c>
      <c r="F15" s="16" t="n">
        <f aca="false">SUM(E15-144)</f>
        <v>28</v>
      </c>
    </row>
    <row r="16" s="10" customFormat="true" ht="17.25" hidden="false" customHeight="true" outlineLevel="0" collapsed="false">
      <c r="A16" s="11" t="n">
        <v>10</v>
      </c>
      <c r="B16" s="12" t="s">
        <v>19</v>
      </c>
      <c r="C16" s="13" t="n">
        <v>86</v>
      </c>
      <c r="D16" s="14" t="n">
        <v>87</v>
      </c>
      <c r="E16" s="15" t="n">
        <f aca="false">SUM(D16,C16)</f>
        <v>173</v>
      </c>
      <c r="F16" s="16" t="n">
        <f aca="false">SUM(E16-144)</f>
        <v>29</v>
      </c>
    </row>
    <row r="17" s="10" customFormat="true" ht="17.25" hidden="false" customHeight="true" outlineLevel="0" collapsed="false">
      <c r="A17" s="11" t="n">
        <v>11</v>
      </c>
      <c r="B17" s="12" t="s">
        <v>20</v>
      </c>
      <c r="C17" s="13" t="n">
        <v>98</v>
      </c>
      <c r="D17" s="14" t="n">
        <v>108</v>
      </c>
      <c r="E17" s="15" t="n">
        <f aca="false">SUM(D17,C17)</f>
        <v>206</v>
      </c>
      <c r="F17" s="16" t="n">
        <f aca="false">SUM(E17-144)</f>
        <v>62</v>
      </c>
    </row>
    <row r="18" s="10" customFormat="true" ht="15.75" hidden="false" customHeight="true" outlineLevel="0" collapsed="false">
      <c r="A18" s="9" t="s">
        <v>21</v>
      </c>
      <c r="B18" s="9"/>
      <c r="C18" s="9"/>
      <c r="D18" s="9"/>
      <c r="E18" s="9"/>
      <c r="F18" s="9"/>
    </row>
    <row r="19" s="10" customFormat="true" ht="17.25" hidden="false" customHeight="true" outlineLevel="0" collapsed="false">
      <c r="A19" s="11" t="n">
        <v>1</v>
      </c>
      <c r="B19" s="12" t="s">
        <v>22</v>
      </c>
      <c r="C19" s="13" t="n">
        <v>75</v>
      </c>
      <c r="D19" s="14" t="n">
        <v>78</v>
      </c>
      <c r="E19" s="15" t="n">
        <f aca="false">SUM(D19,C19)</f>
        <v>153</v>
      </c>
      <c r="F19" s="16" t="n">
        <f aca="false">SUM(E19-144)</f>
        <v>9</v>
      </c>
    </row>
    <row r="20" s="10" customFormat="true" ht="17.25" hidden="false" customHeight="true" outlineLevel="0" collapsed="false">
      <c r="A20" s="11" t="n">
        <v>2</v>
      </c>
      <c r="B20" s="12" t="s">
        <v>23</v>
      </c>
      <c r="C20" s="13" t="n">
        <v>79</v>
      </c>
      <c r="D20" s="14" t="n">
        <v>76</v>
      </c>
      <c r="E20" s="15" t="n">
        <f aca="false">SUM(D20,C20)</f>
        <v>155</v>
      </c>
      <c r="F20" s="16" t="n">
        <f aca="false">SUM(E20-144)</f>
        <v>11</v>
      </c>
    </row>
    <row r="21" s="10" customFormat="true" ht="17.25" hidden="false" customHeight="true" outlineLevel="0" collapsed="false">
      <c r="A21" s="11" t="n">
        <v>3</v>
      </c>
      <c r="B21" s="12" t="s">
        <v>24</v>
      </c>
      <c r="C21" s="13" t="n">
        <v>85</v>
      </c>
      <c r="D21" s="14" t="n">
        <v>77</v>
      </c>
      <c r="E21" s="15" t="n">
        <f aca="false">SUM(D21,C21)</f>
        <v>162</v>
      </c>
      <c r="F21" s="16" t="n">
        <f aca="false">SUM(E21-144)</f>
        <v>18</v>
      </c>
    </row>
    <row r="22" s="10" customFormat="true" ht="17.25" hidden="false" customHeight="true" outlineLevel="0" collapsed="false">
      <c r="A22" s="11" t="n">
        <v>4</v>
      </c>
      <c r="B22" s="12" t="s">
        <v>25</v>
      </c>
      <c r="C22" s="13" t="n">
        <v>83</v>
      </c>
      <c r="D22" s="14" t="n">
        <v>79</v>
      </c>
      <c r="E22" s="15" t="n">
        <f aca="false">SUM(D22,C22)</f>
        <v>162</v>
      </c>
      <c r="F22" s="16" t="n">
        <f aca="false">SUM(E22-144)</f>
        <v>18</v>
      </c>
    </row>
    <row r="23" s="10" customFormat="true" ht="17.25" hidden="false" customHeight="true" outlineLevel="0" collapsed="false">
      <c r="A23" s="11" t="n">
        <v>5</v>
      </c>
      <c r="B23" s="12" t="s">
        <v>26</v>
      </c>
      <c r="C23" s="13" t="n">
        <v>80</v>
      </c>
      <c r="D23" s="14" t="n">
        <v>82</v>
      </c>
      <c r="E23" s="15" t="n">
        <f aca="false">SUM(D23,C23)</f>
        <v>162</v>
      </c>
      <c r="F23" s="16" t="n">
        <f aca="false">SUM(E23-144)</f>
        <v>18</v>
      </c>
    </row>
    <row r="24" s="10" customFormat="true" ht="17.25" hidden="false" customHeight="true" outlineLevel="0" collapsed="false">
      <c r="A24" s="11" t="n">
        <v>6</v>
      </c>
      <c r="B24" s="12" t="s">
        <v>27</v>
      </c>
      <c r="C24" s="13" t="n">
        <v>86</v>
      </c>
      <c r="D24" s="14" t="n">
        <v>77</v>
      </c>
      <c r="E24" s="15" t="n">
        <f aca="false">SUM(D24,C24)</f>
        <v>163</v>
      </c>
      <c r="F24" s="16" t="n">
        <f aca="false">SUM(E24-144)</f>
        <v>19</v>
      </c>
    </row>
    <row r="25" s="10" customFormat="true" ht="17.25" hidden="false" customHeight="true" outlineLevel="0" collapsed="false">
      <c r="A25" s="11" t="n">
        <v>7</v>
      </c>
      <c r="B25" s="12" t="s">
        <v>28</v>
      </c>
      <c r="C25" s="13" t="n">
        <v>86</v>
      </c>
      <c r="D25" s="14" t="n">
        <v>87</v>
      </c>
      <c r="E25" s="15" t="n">
        <f aca="false">SUM(D25,C25)</f>
        <v>173</v>
      </c>
      <c r="F25" s="16" t="n">
        <f aca="false">SUM(E25-144)</f>
        <v>29</v>
      </c>
    </row>
    <row r="26" s="10" customFormat="true" ht="17.25" hidden="false" customHeight="true" outlineLevel="0" collapsed="false">
      <c r="A26" s="11" t="n">
        <v>8</v>
      </c>
      <c r="B26" s="12" t="s">
        <v>29</v>
      </c>
      <c r="C26" s="13" t="n">
        <v>97</v>
      </c>
      <c r="D26" s="14" t="n">
        <v>87</v>
      </c>
      <c r="E26" s="15" t="n">
        <f aca="false">SUM(D26,C26)</f>
        <v>184</v>
      </c>
      <c r="F26" s="16" t="n">
        <f aca="false">SUM(E26-144)</f>
        <v>40</v>
      </c>
    </row>
    <row r="27" s="10" customFormat="true" ht="17.25" hidden="false" customHeight="true" outlineLevel="0" collapsed="false">
      <c r="A27" s="11" t="n">
        <v>9</v>
      </c>
      <c r="B27" s="12" t="s">
        <v>30</v>
      </c>
      <c r="C27" s="13" t="n">
        <v>94</v>
      </c>
      <c r="D27" s="14" t="n">
        <v>93</v>
      </c>
      <c r="E27" s="15" t="n">
        <f aca="false">SUM(D27,C27)</f>
        <v>187</v>
      </c>
      <c r="F27" s="16" t="n">
        <f aca="false">SUM(E27-144)</f>
        <v>43</v>
      </c>
    </row>
    <row r="28" s="10" customFormat="true" ht="17.25" hidden="false" customHeight="true" outlineLevel="0" collapsed="false">
      <c r="A28" s="11" t="n">
        <v>10</v>
      </c>
      <c r="B28" s="12" t="s">
        <v>31</v>
      </c>
      <c r="C28" s="13" t="n">
        <v>107</v>
      </c>
      <c r="D28" s="14" t="n">
        <v>112</v>
      </c>
      <c r="E28" s="15" t="n">
        <f aca="false">SUM(D28,C28)</f>
        <v>219</v>
      </c>
      <c r="F28" s="16" t="n">
        <f aca="false">SUM(E28-144)</f>
        <v>75</v>
      </c>
    </row>
    <row r="29" s="10" customFormat="true" ht="17.25" hidden="false" customHeight="true" outlineLevel="0" collapsed="false">
      <c r="A29" s="11" t="n">
        <v>11</v>
      </c>
      <c r="B29" s="12" t="s">
        <v>32</v>
      </c>
      <c r="C29" s="13" t="n">
        <v>110</v>
      </c>
      <c r="D29" s="14" t="n">
        <v>114</v>
      </c>
      <c r="E29" s="15" t="n">
        <f aca="false">SUM(D29,C29)</f>
        <v>224</v>
      </c>
      <c r="F29" s="16" t="n">
        <f aca="false">SUM(E29-144)</f>
        <v>80</v>
      </c>
    </row>
    <row r="30" s="10" customFormat="true" ht="17.25" hidden="false" customHeight="true" outlineLevel="0" collapsed="false">
      <c r="A30" s="11" t="n">
        <v>12</v>
      </c>
      <c r="B30" s="12" t="s">
        <v>33</v>
      </c>
      <c r="C30" s="13" t="n">
        <v>102</v>
      </c>
      <c r="D30" s="14" t="n">
        <v>122</v>
      </c>
      <c r="E30" s="15" t="n">
        <f aca="false">SUM(D30,C30)</f>
        <v>224</v>
      </c>
      <c r="F30" s="16" t="n">
        <f aca="false">SUM(E30-144)</f>
        <v>80</v>
      </c>
    </row>
    <row r="31" s="10" customFormat="true" ht="17.25" hidden="false" customHeight="true" outlineLevel="0" collapsed="false">
      <c r="A31" s="11" t="n">
        <v>13</v>
      </c>
      <c r="B31" s="12" t="s">
        <v>34</v>
      </c>
      <c r="C31" s="13" t="n">
        <v>118</v>
      </c>
      <c r="D31" s="14" t="n">
        <v>108</v>
      </c>
      <c r="E31" s="15" t="n">
        <f aca="false">SUM(D31,C31)</f>
        <v>226</v>
      </c>
      <c r="F31" s="16" t="n">
        <f aca="false">SUM(E31-144)</f>
        <v>82</v>
      </c>
    </row>
    <row r="32" s="10" customFormat="true" ht="17.25" hidden="false" customHeight="true" outlineLevel="0" collapsed="false">
      <c r="A32" s="11" t="n">
        <v>14</v>
      </c>
      <c r="B32" s="12" t="s">
        <v>35</v>
      </c>
      <c r="C32" s="13" t="n">
        <v>121</v>
      </c>
      <c r="D32" s="14" t="n">
        <v>113</v>
      </c>
      <c r="E32" s="15" t="n">
        <f aca="false">SUM(D32,C32)</f>
        <v>234</v>
      </c>
      <c r="F32" s="16" t="n">
        <f aca="false">SUM(E32-144)</f>
        <v>90</v>
      </c>
    </row>
    <row r="33" s="10" customFormat="true" ht="17.25" hidden="false" customHeight="true" outlineLevel="0" collapsed="false">
      <c r="A33" s="11" t="n">
        <v>15</v>
      </c>
      <c r="B33" s="12" t="s">
        <v>36</v>
      </c>
      <c r="C33" s="13" t="n">
        <v>131</v>
      </c>
      <c r="D33" s="14" t="n">
        <v>122</v>
      </c>
      <c r="E33" s="15" t="n">
        <f aca="false">SUM(D33,C33)</f>
        <v>253</v>
      </c>
      <c r="F33" s="16" t="n">
        <f aca="false">SUM(E33-144)</f>
        <v>109</v>
      </c>
    </row>
    <row r="34" customFormat="false" ht="15" hidden="false" customHeight="true" outlineLevel="0" collapsed="false">
      <c r="A34" s="17" t="s">
        <v>37</v>
      </c>
      <c r="B34" s="17"/>
      <c r="C34" s="17"/>
      <c r="D34" s="17"/>
      <c r="E34" s="17"/>
      <c r="F34" s="17"/>
    </row>
    <row r="35" s="10" customFormat="true" ht="17.25" hidden="false" customHeight="true" outlineLevel="0" collapsed="false">
      <c r="A35" s="11" t="n">
        <v>1</v>
      </c>
      <c r="B35" s="12" t="s">
        <v>38</v>
      </c>
      <c r="C35" s="13" t="n">
        <v>74</v>
      </c>
      <c r="D35" s="14" t="n">
        <v>73</v>
      </c>
      <c r="E35" s="15" t="n">
        <f aca="false">SUM(D35,C35)</f>
        <v>147</v>
      </c>
      <c r="F35" s="16" t="n">
        <f aca="false">SUM(E35-144)</f>
        <v>3</v>
      </c>
    </row>
    <row r="36" s="10" customFormat="true" ht="17.25" hidden="false" customHeight="true" outlineLevel="0" collapsed="false">
      <c r="A36" s="11" t="n">
        <v>2</v>
      </c>
      <c r="B36" s="12" t="s">
        <v>39</v>
      </c>
      <c r="C36" s="13" t="n">
        <v>73</v>
      </c>
      <c r="D36" s="14" t="n">
        <v>76</v>
      </c>
      <c r="E36" s="15" t="n">
        <f aca="false">SUM(D36,C36)</f>
        <v>149</v>
      </c>
      <c r="F36" s="16" t="n">
        <f aca="false">SUM(E36-144)</f>
        <v>5</v>
      </c>
    </row>
    <row r="37" s="10" customFormat="true" ht="17.25" hidden="false" customHeight="true" outlineLevel="0" collapsed="false">
      <c r="A37" s="11" t="n">
        <v>3</v>
      </c>
      <c r="B37" s="12" t="s">
        <v>40</v>
      </c>
      <c r="C37" s="13" t="n">
        <v>76</v>
      </c>
      <c r="D37" s="14" t="n">
        <v>76</v>
      </c>
      <c r="E37" s="15" t="n">
        <f aca="false">SUM(D37,C37)</f>
        <v>152</v>
      </c>
      <c r="F37" s="16" t="n">
        <f aca="false">SUM(E37-144)</f>
        <v>8</v>
      </c>
    </row>
    <row r="38" s="10" customFormat="true" ht="17.25" hidden="false" customHeight="true" outlineLevel="0" collapsed="false">
      <c r="A38" s="11" t="n">
        <v>4</v>
      </c>
      <c r="B38" s="12" t="s">
        <v>41</v>
      </c>
      <c r="C38" s="13" t="n">
        <v>79</v>
      </c>
      <c r="D38" s="14" t="n">
        <v>75</v>
      </c>
      <c r="E38" s="15" t="n">
        <f aca="false">SUM(D38,C38)</f>
        <v>154</v>
      </c>
      <c r="F38" s="16" t="n">
        <f aca="false">SUM(E38-144)</f>
        <v>10</v>
      </c>
    </row>
    <row r="39" s="10" customFormat="true" ht="17.25" hidden="false" customHeight="true" outlineLevel="0" collapsed="false">
      <c r="A39" s="11" t="n">
        <v>5</v>
      </c>
      <c r="B39" s="12" t="s">
        <v>42</v>
      </c>
      <c r="C39" s="13" t="n">
        <v>80</v>
      </c>
      <c r="D39" s="14" t="n">
        <v>79</v>
      </c>
      <c r="E39" s="15" t="n">
        <f aca="false">SUM(D39,C39)</f>
        <v>159</v>
      </c>
      <c r="F39" s="16" t="n">
        <f aca="false">SUM(E39-144)</f>
        <v>15</v>
      </c>
    </row>
    <row r="40" s="10" customFormat="true" ht="17.25" hidden="false" customHeight="true" outlineLevel="0" collapsed="false">
      <c r="A40" s="11" t="n">
        <v>6</v>
      </c>
      <c r="B40" s="12" t="s">
        <v>43</v>
      </c>
      <c r="C40" s="13" t="n">
        <v>78</v>
      </c>
      <c r="D40" s="14" t="n">
        <v>84</v>
      </c>
      <c r="E40" s="15" t="n">
        <f aca="false">SUM(D40,C40)</f>
        <v>162</v>
      </c>
      <c r="F40" s="16" t="n">
        <f aca="false">SUM(E40-144)</f>
        <v>18</v>
      </c>
    </row>
    <row r="41" s="10" customFormat="true" ht="17.25" hidden="false" customHeight="true" outlineLevel="0" collapsed="false">
      <c r="A41" s="11" t="n">
        <v>7</v>
      </c>
      <c r="B41" s="12" t="s">
        <v>44</v>
      </c>
      <c r="C41" s="13" t="n">
        <v>80</v>
      </c>
      <c r="D41" s="14" t="n">
        <v>83</v>
      </c>
      <c r="E41" s="15" t="n">
        <f aca="false">SUM(D41,C41)</f>
        <v>163</v>
      </c>
      <c r="F41" s="16" t="n">
        <f aca="false">SUM(E41-144)</f>
        <v>19</v>
      </c>
    </row>
    <row r="42" s="10" customFormat="true" ht="17.25" hidden="false" customHeight="true" outlineLevel="0" collapsed="false">
      <c r="A42" s="11" t="n">
        <v>8</v>
      </c>
      <c r="B42" s="12" t="s">
        <v>45</v>
      </c>
      <c r="C42" s="13" t="n">
        <v>82</v>
      </c>
      <c r="D42" s="14" t="n">
        <v>82</v>
      </c>
      <c r="E42" s="15" t="n">
        <f aca="false">SUM(D42,C42)</f>
        <v>164</v>
      </c>
      <c r="F42" s="16" t="n">
        <f aca="false">SUM(E42-144)</f>
        <v>20</v>
      </c>
    </row>
    <row r="43" s="10" customFormat="true" ht="17.25" hidden="false" customHeight="true" outlineLevel="0" collapsed="false">
      <c r="A43" s="11" t="n">
        <v>9</v>
      </c>
      <c r="B43" s="12" t="s">
        <v>46</v>
      </c>
      <c r="C43" s="13" t="n">
        <v>80</v>
      </c>
      <c r="D43" s="14" t="n">
        <v>84</v>
      </c>
      <c r="E43" s="15" t="n">
        <f aca="false">SUM(D43,C43)</f>
        <v>164</v>
      </c>
      <c r="F43" s="16" t="n">
        <f aca="false">SUM(E43-144)</f>
        <v>20</v>
      </c>
    </row>
    <row r="44" s="10" customFormat="true" ht="17.25" hidden="false" customHeight="true" outlineLevel="0" collapsed="false">
      <c r="A44" s="11" t="n">
        <v>10</v>
      </c>
      <c r="B44" s="12" t="s">
        <v>47</v>
      </c>
      <c r="C44" s="13" t="n">
        <v>77</v>
      </c>
      <c r="D44" s="14" t="n">
        <v>87</v>
      </c>
      <c r="E44" s="15" t="n">
        <f aca="false">SUM(D44,C44)</f>
        <v>164</v>
      </c>
      <c r="F44" s="16" t="n">
        <f aca="false">SUM(E44-144)</f>
        <v>20</v>
      </c>
    </row>
    <row r="45" s="10" customFormat="true" ht="17.25" hidden="false" customHeight="true" outlineLevel="0" collapsed="false">
      <c r="A45" s="11" t="n">
        <v>11</v>
      </c>
      <c r="B45" s="12" t="s">
        <v>48</v>
      </c>
      <c r="C45" s="13" t="n">
        <v>76</v>
      </c>
      <c r="D45" s="14" t="n">
        <v>89</v>
      </c>
      <c r="E45" s="15" t="n">
        <f aca="false">SUM(D45,C45)</f>
        <v>165</v>
      </c>
      <c r="F45" s="16" t="n">
        <f aca="false">SUM(E45-144)</f>
        <v>21</v>
      </c>
    </row>
    <row r="46" s="10" customFormat="true" ht="17.25" hidden="false" customHeight="true" outlineLevel="0" collapsed="false">
      <c r="A46" s="11" t="n">
        <v>12</v>
      </c>
      <c r="B46" s="12" t="s">
        <v>49</v>
      </c>
      <c r="C46" s="13" t="n">
        <v>82</v>
      </c>
      <c r="D46" s="14" t="n">
        <v>84</v>
      </c>
      <c r="E46" s="15" t="n">
        <f aca="false">SUM(D46,C46)</f>
        <v>166</v>
      </c>
      <c r="F46" s="16" t="n">
        <f aca="false">SUM(E46-144)</f>
        <v>22</v>
      </c>
    </row>
    <row r="47" s="10" customFormat="true" ht="17.25" hidden="false" customHeight="true" outlineLevel="0" collapsed="false">
      <c r="A47" s="11" t="n">
        <v>13</v>
      </c>
      <c r="B47" s="12" t="s">
        <v>50</v>
      </c>
      <c r="C47" s="13" t="n">
        <v>83</v>
      </c>
      <c r="D47" s="14" t="n">
        <v>84</v>
      </c>
      <c r="E47" s="15" t="n">
        <f aca="false">SUM(D47,C47)</f>
        <v>167</v>
      </c>
      <c r="F47" s="16" t="n">
        <f aca="false">SUM(E47-144)</f>
        <v>23</v>
      </c>
    </row>
    <row r="48" s="10" customFormat="true" ht="17.25" hidden="false" customHeight="true" outlineLevel="0" collapsed="false">
      <c r="A48" s="11" t="n">
        <v>14</v>
      </c>
      <c r="B48" s="12" t="s">
        <v>51</v>
      </c>
      <c r="C48" s="13" t="n">
        <v>87</v>
      </c>
      <c r="D48" s="14" t="n">
        <v>81</v>
      </c>
      <c r="E48" s="15" t="n">
        <f aca="false">SUM(D48,C48)</f>
        <v>168</v>
      </c>
      <c r="F48" s="16" t="n">
        <f aca="false">SUM(E48-144)</f>
        <v>24</v>
      </c>
    </row>
    <row r="49" s="10" customFormat="true" ht="17.25" hidden="false" customHeight="true" outlineLevel="0" collapsed="false">
      <c r="A49" s="11" t="n">
        <v>15</v>
      </c>
      <c r="B49" s="12" t="s">
        <v>52</v>
      </c>
      <c r="C49" s="13" t="n">
        <v>86</v>
      </c>
      <c r="D49" s="14" t="n">
        <v>82</v>
      </c>
      <c r="E49" s="15" t="n">
        <f aca="false">SUM(D49,C49)</f>
        <v>168</v>
      </c>
      <c r="F49" s="16" t="n">
        <f aca="false">SUM(E49-144)</f>
        <v>24</v>
      </c>
    </row>
    <row r="50" s="10" customFormat="true" ht="17.25" hidden="false" customHeight="true" outlineLevel="0" collapsed="false">
      <c r="A50" s="11" t="n">
        <v>16</v>
      </c>
      <c r="B50" s="12" t="s">
        <v>53</v>
      </c>
      <c r="C50" s="13" t="n">
        <v>84</v>
      </c>
      <c r="D50" s="14" t="n">
        <v>87</v>
      </c>
      <c r="E50" s="15" t="n">
        <f aca="false">SUM(D50,C50)</f>
        <v>171</v>
      </c>
      <c r="F50" s="16" t="n">
        <f aca="false">SUM(E50-144)</f>
        <v>27</v>
      </c>
    </row>
    <row r="51" s="10" customFormat="true" ht="17.25" hidden="false" customHeight="true" outlineLevel="0" collapsed="false">
      <c r="A51" s="11" t="n">
        <v>17</v>
      </c>
      <c r="B51" s="12" t="s">
        <v>54</v>
      </c>
      <c r="C51" s="13" t="n">
        <v>88</v>
      </c>
      <c r="D51" s="14" t="n">
        <v>88</v>
      </c>
      <c r="E51" s="15" t="n">
        <f aca="false">SUM(D51,C51)</f>
        <v>176</v>
      </c>
      <c r="F51" s="16" t="n">
        <f aca="false">SUM(E51-144)</f>
        <v>32</v>
      </c>
    </row>
    <row r="52" s="10" customFormat="true" ht="17.25" hidden="false" customHeight="true" outlineLevel="0" collapsed="false">
      <c r="A52" s="11" t="n">
        <v>18</v>
      </c>
      <c r="B52" s="12" t="s">
        <v>55</v>
      </c>
      <c r="C52" s="13" t="n">
        <v>97</v>
      </c>
      <c r="D52" s="14" t="n">
        <v>80</v>
      </c>
      <c r="E52" s="15" t="n">
        <f aca="false">SUM(D52,C52)</f>
        <v>177</v>
      </c>
      <c r="F52" s="16" t="n">
        <f aca="false">SUM(E52-144)</f>
        <v>33</v>
      </c>
    </row>
    <row r="53" s="10" customFormat="true" ht="17.25" hidden="false" customHeight="true" outlineLevel="0" collapsed="false">
      <c r="A53" s="11" t="n">
        <v>19</v>
      </c>
      <c r="B53" s="12" t="s">
        <v>56</v>
      </c>
      <c r="C53" s="13" t="n">
        <v>96</v>
      </c>
      <c r="D53" s="14" t="n">
        <v>88</v>
      </c>
      <c r="E53" s="15" t="n">
        <f aca="false">SUM(D53,C53)</f>
        <v>184</v>
      </c>
      <c r="F53" s="16" t="n">
        <f aca="false">SUM(E53-144)</f>
        <v>40</v>
      </c>
    </row>
    <row r="54" s="10" customFormat="true" ht="17.25" hidden="false" customHeight="true" outlineLevel="0" collapsed="false">
      <c r="A54" s="11" t="n">
        <v>20</v>
      </c>
      <c r="B54" s="12" t="s">
        <v>57</v>
      </c>
      <c r="C54" s="13" t="n">
        <v>93</v>
      </c>
      <c r="D54" s="14" t="n">
        <v>97</v>
      </c>
      <c r="E54" s="15" t="n">
        <f aca="false">SUM(D54,C54)</f>
        <v>190</v>
      </c>
      <c r="F54" s="16" t="n">
        <f aca="false">SUM(E54-144)</f>
        <v>46</v>
      </c>
    </row>
    <row r="55" s="10" customFormat="true" ht="17.25" hidden="false" customHeight="true" outlineLevel="0" collapsed="false">
      <c r="A55" s="11" t="n">
        <v>21</v>
      </c>
      <c r="B55" s="12" t="s">
        <v>58</v>
      </c>
      <c r="C55" s="13" t="n">
        <v>95</v>
      </c>
      <c r="D55" s="14" t="n">
        <v>100</v>
      </c>
      <c r="E55" s="15" t="n">
        <f aca="false">SUM(D55,C55)</f>
        <v>195</v>
      </c>
      <c r="F55" s="16" t="n">
        <f aca="false">SUM(E55-144)</f>
        <v>51</v>
      </c>
    </row>
    <row r="56" s="10" customFormat="true" ht="17.25" hidden="false" customHeight="true" outlineLevel="0" collapsed="false">
      <c r="A56" s="11" t="n">
        <v>22</v>
      </c>
      <c r="B56" s="12" t="s">
        <v>59</v>
      </c>
      <c r="C56" s="13" t="n">
        <v>111</v>
      </c>
      <c r="D56" s="14" t="n">
        <v>96</v>
      </c>
      <c r="E56" s="15" t="n">
        <f aca="false">SUM(D56,C56)</f>
        <v>207</v>
      </c>
      <c r="F56" s="16" t="n">
        <f aca="false">SUM(E56-144)</f>
        <v>63</v>
      </c>
    </row>
    <row r="57" s="10" customFormat="true" ht="17.25" hidden="false" customHeight="true" outlineLevel="0" collapsed="false">
      <c r="A57" s="11" t="n">
        <v>23</v>
      </c>
      <c r="B57" s="12" t="s">
        <v>60</v>
      </c>
      <c r="C57" s="13" t="n">
        <v>102</v>
      </c>
      <c r="D57" s="14" t="n">
        <v>106</v>
      </c>
      <c r="E57" s="15" t="n">
        <f aca="false">SUM(D57,C57)</f>
        <v>208</v>
      </c>
      <c r="F57" s="16" t="n">
        <f aca="false">SUM(E57-144)</f>
        <v>64</v>
      </c>
    </row>
    <row r="58" s="10" customFormat="true" ht="17.25" hidden="false" customHeight="true" outlineLevel="0" collapsed="false">
      <c r="A58" s="11" t="n">
        <v>24</v>
      </c>
      <c r="B58" s="12" t="s">
        <v>61</v>
      </c>
      <c r="C58" s="13" t="n">
        <v>124</v>
      </c>
      <c r="D58" s="14" t="n">
        <v>115</v>
      </c>
      <c r="E58" s="15" t="n">
        <f aca="false">SUM(D58,C58)</f>
        <v>239</v>
      </c>
      <c r="F58" s="16" t="n">
        <f aca="false">SUM(E58-144)</f>
        <v>95</v>
      </c>
    </row>
    <row r="59" s="10" customFormat="true" ht="17.25" hidden="false" customHeight="true" outlineLevel="0" collapsed="false">
      <c r="A59" s="11" t="n">
        <v>25</v>
      </c>
      <c r="B59" s="12" t="s">
        <v>62</v>
      </c>
      <c r="C59" s="13" t="n">
        <v>132</v>
      </c>
      <c r="D59" s="14" t="n">
        <v>133</v>
      </c>
      <c r="E59" s="15" t="n">
        <f aca="false">SUM(D59,C59)</f>
        <v>265</v>
      </c>
      <c r="F59" s="16" t="n">
        <f aca="false">SUM(E59-144)</f>
        <v>121</v>
      </c>
    </row>
    <row r="60" s="10" customFormat="true" ht="17.25" hidden="false" customHeight="true" outlineLevel="0" collapsed="false">
      <c r="A60" s="11" t="n">
        <v>26</v>
      </c>
      <c r="B60" s="12" t="s">
        <v>63</v>
      </c>
      <c r="C60" s="13" t="n">
        <v>137</v>
      </c>
      <c r="D60" s="14" t="n">
        <v>138</v>
      </c>
      <c r="E60" s="15" t="n">
        <f aca="false">SUM(D60,C60)</f>
        <v>275</v>
      </c>
      <c r="F60" s="16" t="n">
        <f aca="false">SUM(E60-144)</f>
        <v>131</v>
      </c>
    </row>
    <row r="61" customFormat="false" ht="14.25" hidden="false" customHeight="true" outlineLevel="0" collapsed="false">
      <c r="A61" s="17" t="s">
        <v>64</v>
      </c>
      <c r="B61" s="17"/>
      <c r="C61" s="17"/>
      <c r="D61" s="17"/>
      <c r="E61" s="17"/>
      <c r="F61" s="17"/>
    </row>
    <row r="62" s="10" customFormat="true" ht="17.25" hidden="false" customHeight="true" outlineLevel="0" collapsed="false">
      <c r="A62" s="11" t="n">
        <v>1</v>
      </c>
      <c r="B62" s="12" t="s">
        <v>65</v>
      </c>
      <c r="C62" s="13" t="n">
        <v>39</v>
      </c>
      <c r="D62" s="14" t="n">
        <v>41</v>
      </c>
      <c r="E62" s="15" t="n">
        <f aca="false">SUM(D62,C62)</f>
        <v>80</v>
      </c>
      <c r="F62" s="16" t="n">
        <f aca="false">SUM(E62-72)</f>
        <v>8</v>
      </c>
    </row>
    <row r="63" s="10" customFormat="true" ht="17.25" hidden="false" customHeight="true" outlineLevel="0" collapsed="false">
      <c r="A63" s="11" t="n">
        <v>2</v>
      </c>
      <c r="B63" s="12" t="s">
        <v>66</v>
      </c>
      <c r="C63" s="13" t="n">
        <v>46</v>
      </c>
      <c r="D63" s="14" t="n">
        <v>41</v>
      </c>
      <c r="E63" s="15" t="n">
        <f aca="false">SUM(D63,C63)</f>
        <v>87</v>
      </c>
      <c r="F63" s="16" t="n">
        <f aca="false">SUM(E63-72)</f>
        <v>15</v>
      </c>
    </row>
    <row r="64" s="10" customFormat="true" ht="17.25" hidden="false" customHeight="true" outlineLevel="0" collapsed="false">
      <c r="A64" s="11" t="n">
        <v>3</v>
      </c>
      <c r="B64" s="12" t="s">
        <v>67</v>
      </c>
      <c r="C64" s="13" t="n">
        <v>46</v>
      </c>
      <c r="D64" s="14" t="n">
        <v>42</v>
      </c>
      <c r="E64" s="15" t="n">
        <f aca="false">SUM(D64,C64)</f>
        <v>88</v>
      </c>
      <c r="F64" s="16" t="n">
        <f aca="false">SUM(E64-72)</f>
        <v>16</v>
      </c>
    </row>
    <row r="65" s="10" customFormat="true" ht="17.25" hidden="false" customHeight="true" outlineLevel="0" collapsed="false">
      <c r="A65" s="11" t="n">
        <v>4</v>
      </c>
      <c r="B65" s="12" t="s">
        <v>68</v>
      </c>
      <c r="C65" s="13" t="n">
        <v>41</v>
      </c>
      <c r="D65" s="14" t="n">
        <v>47</v>
      </c>
      <c r="E65" s="15" t="n">
        <f aca="false">SUM(D65,C65)</f>
        <v>88</v>
      </c>
      <c r="F65" s="16" t="n">
        <f aca="false">SUM(E65-72)</f>
        <v>16</v>
      </c>
    </row>
    <row r="66" s="10" customFormat="true" ht="17.25" hidden="false" customHeight="true" outlineLevel="0" collapsed="false">
      <c r="A66" s="11" t="n">
        <v>5</v>
      </c>
      <c r="B66" s="12" t="s">
        <v>69</v>
      </c>
      <c r="C66" s="13" t="n">
        <v>51</v>
      </c>
      <c r="D66" s="14" t="n">
        <v>48</v>
      </c>
      <c r="E66" s="15" t="n">
        <f aca="false">SUM(D66,C66)</f>
        <v>99</v>
      </c>
      <c r="F66" s="16" t="n">
        <f aca="false">SUM(E66-72)</f>
        <v>27</v>
      </c>
    </row>
    <row r="67" s="10" customFormat="true" ht="17.25" hidden="false" customHeight="true" outlineLevel="0" collapsed="false">
      <c r="A67" s="11" t="n">
        <v>6</v>
      </c>
      <c r="B67" s="12" t="s">
        <v>70</v>
      </c>
      <c r="C67" s="13" t="n">
        <v>53</v>
      </c>
      <c r="D67" s="14" t="n">
        <v>50</v>
      </c>
      <c r="E67" s="15" t="n">
        <f aca="false">SUM(D67,C67)</f>
        <v>103</v>
      </c>
      <c r="F67" s="16" t="n">
        <f aca="false">SUM(E67-72)</f>
        <v>31</v>
      </c>
    </row>
    <row r="68" s="10" customFormat="true" ht="17.25" hidden="false" customHeight="true" outlineLevel="0" collapsed="false">
      <c r="A68" s="11" t="n">
        <v>7</v>
      </c>
      <c r="B68" s="12" t="s">
        <v>71</v>
      </c>
      <c r="C68" s="13" t="n">
        <v>49</v>
      </c>
      <c r="D68" s="14" t="n">
        <v>59</v>
      </c>
      <c r="E68" s="15" t="n">
        <f aca="false">SUM(D68,C68)</f>
        <v>108</v>
      </c>
      <c r="F68" s="16" t="n">
        <f aca="false">SUM(E68-72)</f>
        <v>36</v>
      </c>
    </row>
    <row r="69" s="10" customFormat="true" ht="17.25" hidden="false" customHeight="true" outlineLevel="0" collapsed="false">
      <c r="A69" s="11" t="n">
        <v>8</v>
      </c>
      <c r="B69" s="12" t="s">
        <v>72</v>
      </c>
      <c r="C69" s="13" t="n">
        <v>60</v>
      </c>
      <c r="D69" s="14" t="n">
        <v>49</v>
      </c>
      <c r="E69" s="15" t="n">
        <f aca="false">SUM(D69,C69)</f>
        <v>109</v>
      </c>
      <c r="F69" s="16" t="n">
        <f aca="false">SUM(E69-72)</f>
        <v>37</v>
      </c>
    </row>
    <row r="70" s="10" customFormat="true" ht="17.25" hidden="false" customHeight="true" outlineLevel="0" collapsed="false">
      <c r="A70" s="11" t="n">
        <v>9</v>
      </c>
      <c r="B70" s="12" t="s">
        <v>73</v>
      </c>
      <c r="C70" s="13" t="n">
        <v>51</v>
      </c>
      <c r="D70" s="14" t="n">
        <v>60</v>
      </c>
      <c r="E70" s="15" t="n">
        <f aca="false">SUM(D70,C70)</f>
        <v>111</v>
      </c>
      <c r="F70" s="16" t="n">
        <f aca="false">SUM(E70-72)</f>
        <v>39</v>
      </c>
    </row>
    <row r="71" s="10" customFormat="true" ht="17.25" hidden="false" customHeight="true" outlineLevel="0" collapsed="false">
      <c r="A71" s="11" t="n">
        <v>10</v>
      </c>
      <c r="B71" s="12" t="s">
        <v>74</v>
      </c>
      <c r="C71" s="13" t="n">
        <v>61</v>
      </c>
      <c r="D71" s="14" t="n">
        <v>66</v>
      </c>
      <c r="E71" s="15" t="n">
        <f aca="false">SUM(D71,C71)</f>
        <v>127</v>
      </c>
      <c r="F71" s="16" t="n">
        <f aca="false">SUM(E71-72)</f>
        <v>55</v>
      </c>
    </row>
    <row r="72" s="10" customFormat="true" ht="17.25" hidden="false" customHeight="true" outlineLevel="0" collapsed="false">
      <c r="A72" s="11" t="n">
        <v>11</v>
      </c>
      <c r="B72" s="12" t="s">
        <v>75</v>
      </c>
      <c r="C72" s="13" t="n">
        <v>61</v>
      </c>
      <c r="D72" s="14" t="n">
        <v>66</v>
      </c>
      <c r="E72" s="15" t="n">
        <f aca="false">SUM(D72,C72)</f>
        <v>127</v>
      </c>
      <c r="F72" s="16" t="n">
        <f aca="false">SUM(E72-72)</f>
        <v>55</v>
      </c>
    </row>
    <row r="73" customFormat="false" ht="15.75" hidden="false" customHeight="true" outlineLevel="0" collapsed="false">
      <c r="A73" s="17" t="s">
        <v>76</v>
      </c>
      <c r="B73" s="17"/>
      <c r="C73" s="17"/>
      <c r="D73" s="17"/>
      <c r="E73" s="17"/>
      <c r="F73" s="17"/>
    </row>
    <row r="74" s="10" customFormat="true" ht="17.25" hidden="false" customHeight="true" outlineLevel="0" collapsed="false">
      <c r="A74" s="11" t="n">
        <v>1</v>
      </c>
      <c r="B74" s="12" t="s">
        <v>77</v>
      </c>
      <c r="C74" s="13" t="n">
        <v>43</v>
      </c>
      <c r="D74" s="14" t="n">
        <v>40</v>
      </c>
      <c r="E74" s="15" t="n">
        <f aca="false">SUM(D74,C74)</f>
        <v>83</v>
      </c>
      <c r="F74" s="16" t="n">
        <f aca="false">SUM(E74-72)</f>
        <v>11</v>
      </c>
    </row>
    <row r="75" s="10" customFormat="true" ht="17.25" hidden="false" customHeight="true" outlineLevel="0" collapsed="false">
      <c r="A75" s="11" t="n">
        <v>2</v>
      </c>
      <c r="B75" s="12" t="s">
        <v>78</v>
      </c>
      <c r="C75" s="13" t="n">
        <v>43</v>
      </c>
      <c r="D75" s="14" t="n">
        <v>44</v>
      </c>
      <c r="E75" s="15" t="n">
        <f aca="false">SUM(D75,C75)</f>
        <v>87</v>
      </c>
      <c r="F75" s="16" t="n">
        <f aca="false">SUM(E75-72)</f>
        <v>15</v>
      </c>
    </row>
    <row r="76" s="10" customFormat="true" ht="17.25" hidden="false" customHeight="true" outlineLevel="0" collapsed="false">
      <c r="A76" s="11" t="n">
        <v>3</v>
      </c>
      <c r="B76" s="12" t="s">
        <v>79</v>
      </c>
      <c r="C76" s="13" t="n">
        <v>45</v>
      </c>
      <c r="D76" s="14" t="n">
        <v>43</v>
      </c>
      <c r="E76" s="15" t="n">
        <f aca="false">SUM(D76,C76)</f>
        <v>88</v>
      </c>
      <c r="F76" s="16" t="n">
        <f aca="false">SUM(E76-72)</f>
        <v>16</v>
      </c>
    </row>
    <row r="77" s="10" customFormat="true" ht="17.25" hidden="false" customHeight="true" outlineLevel="0" collapsed="false">
      <c r="A77" s="11" t="n">
        <v>4</v>
      </c>
      <c r="B77" s="12" t="s">
        <v>80</v>
      </c>
      <c r="C77" s="13" t="n">
        <v>42</v>
      </c>
      <c r="D77" s="14" t="n">
        <v>47</v>
      </c>
      <c r="E77" s="15" t="n">
        <f aca="false">SUM(D77,C77)</f>
        <v>89</v>
      </c>
      <c r="F77" s="16" t="n">
        <f aca="false">SUM(E77-72)</f>
        <v>17</v>
      </c>
    </row>
    <row r="78" s="10" customFormat="true" ht="17.25" hidden="false" customHeight="true" outlineLevel="0" collapsed="false">
      <c r="A78" s="11" t="n">
        <v>5</v>
      </c>
      <c r="B78" s="12" t="s">
        <v>81</v>
      </c>
      <c r="C78" s="13" t="n">
        <v>46</v>
      </c>
      <c r="D78" s="14" t="n">
        <v>46</v>
      </c>
      <c r="E78" s="15" t="n">
        <f aca="false">SUM(D78,C78)</f>
        <v>92</v>
      </c>
      <c r="F78" s="16" t="n">
        <f aca="false">SUM(E78-72)</f>
        <v>20</v>
      </c>
    </row>
    <row r="79" s="10" customFormat="true" ht="17.25" hidden="false" customHeight="true" outlineLevel="0" collapsed="false">
      <c r="A79" s="11" t="n">
        <v>6</v>
      </c>
      <c r="B79" s="12" t="s">
        <v>82</v>
      </c>
      <c r="C79" s="13" t="n">
        <v>51</v>
      </c>
      <c r="D79" s="14" t="n">
        <v>47</v>
      </c>
      <c r="E79" s="15" t="n">
        <f aca="false">SUM(D79,C79)</f>
        <v>98</v>
      </c>
      <c r="F79" s="16" t="n">
        <f aca="false">SUM(E79-72)</f>
        <v>26</v>
      </c>
    </row>
    <row r="80" s="10" customFormat="true" ht="17.25" hidden="false" customHeight="true" outlineLevel="0" collapsed="false">
      <c r="A80" s="11" t="n">
        <v>7</v>
      </c>
      <c r="B80" s="12" t="s">
        <v>83</v>
      </c>
      <c r="C80" s="13" t="n">
        <v>53</v>
      </c>
      <c r="D80" s="14" t="n">
        <v>54</v>
      </c>
      <c r="E80" s="15" t="n">
        <f aca="false">SUM(D80,C80)</f>
        <v>107</v>
      </c>
      <c r="F80" s="16" t="n">
        <f aca="false">SUM(E80-72)</f>
        <v>35</v>
      </c>
    </row>
    <row r="81" s="10" customFormat="true" ht="17.25" hidden="false" customHeight="true" outlineLevel="0" collapsed="false">
      <c r="A81" s="11" t="n">
        <v>8</v>
      </c>
      <c r="B81" s="12" t="s">
        <v>84</v>
      </c>
      <c r="C81" s="13" t="n">
        <v>58</v>
      </c>
      <c r="D81" s="14" t="n">
        <v>55</v>
      </c>
      <c r="E81" s="15" t="n">
        <f aca="false">SUM(D81,C81)</f>
        <v>113</v>
      </c>
      <c r="F81" s="16" t="n">
        <f aca="false">SUM(E81-72)</f>
        <v>41</v>
      </c>
    </row>
    <row r="82" s="10" customFormat="true" ht="17.25" hidden="false" customHeight="true" outlineLevel="0" collapsed="false">
      <c r="A82" s="11" t="n">
        <v>9</v>
      </c>
      <c r="B82" s="12" t="s">
        <v>85</v>
      </c>
      <c r="C82" s="13" t="n">
        <v>58</v>
      </c>
      <c r="D82" s="14" t="n">
        <v>60</v>
      </c>
      <c r="E82" s="15" t="n">
        <f aca="false">SUM(D82,C82)</f>
        <v>118</v>
      </c>
      <c r="F82" s="16" t="n">
        <f aca="false">SUM(E82-72)</f>
        <v>46</v>
      </c>
    </row>
    <row r="83" s="10" customFormat="true" ht="17.25" hidden="false" customHeight="true" outlineLevel="0" collapsed="false">
      <c r="A83" s="11" t="n">
        <v>10</v>
      </c>
      <c r="B83" s="12" t="s">
        <v>86</v>
      </c>
      <c r="C83" s="13" t="n">
        <v>65</v>
      </c>
      <c r="D83" s="14" t="n">
        <v>63</v>
      </c>
      <c r="E83" s="15" t="n">
        <f aca="false">SUM(D83,C83)</f>
        <v>128</v>
      </c>
      <c r="F83" s="16" t="n">
        <f aca="false">SUM(E83-72)</f>
        <v>56</v>
      </c>
    </row>
    <row r="84" customFormat="false" ht="14.25" hidden="false" customHeight="true" outlineLevel="0" collapsed="false">
      <c r="A84" s="17" t="s">
        <v>87</v>
      </c>
      <c r="B84" s="17"/>
      <c r="C84" s="17"/>
      <c r="D84" s="17"/>
      <c r="E84" s="17"/>
      <c r="F84" s="17"/>
    </row>
    <row r="85" s="10" customFormat="true" ht="17.25" hidden="false" customHeight="true" outlineLevel="0" collapsed="false">
      <c r="A85" s="11" t="n">
        <v>1</v>
      </c>
      <c r="B85" s="12" t="s">
        <v>88</v>
      </c>
      <c r="C85" s="13" t="n">
        <v>74</v>
      </c>
      <c r="D85" s="14" t="n">
        <v>80</v>
      </c>
      <c r="E85" s="15" t="n">
        <f aca="false">SUM(D85,C85)</f>
        <v>154</v>
      </c>
      <c r="F85" s="16" t="n">
        <f aca="false">SUM(E85-144)</f>
        <v>10</v>
      </c>
    </row>
    <row r="86" s="10" customFormat="true" ht="17.25" hidden="false" customHeight="true" outlineLevel="0" collapsed="false">
      <c r="A86" s="11" t="n">
        <v>2</v>
      </c>
      <c r="B86" s="12" t="s">
        <v>89</v>
      </c>
      <c r="C86" s="13" t="n">
        <v>82</v>
      </c>
      <c r="D86" s="14" t="n">
        <v>73</v>
      </c>
      <c r="E86" s="15" t="n">
        <f aca="false">SUM(D86,C86)</f>
        <v>155</v>
      </c>
      <c r="F86" s="16" t="n">
        <f aca="false">SUM(E86-144)</f>
        <v>11</v>
      </c>
    </row>
    <row r="87" s="10" customFormat="true" ht="17.25" hidden="false" customHeight="true" outlineLevel="0" collapsed="false">
      <c r="A87" s="11" t="n">
        <v>3</v>
      </c>
      <c r="B87" s="12" t="s">
        <v>90</v>
      </c>
      <c r="C87" s="13" t="n">
        <v>83</v>
      </c>
      <c r="D87" s="14" t="n">
        <v>84</v>
      </c>
      <c r="E87" s="15" t="n">
        <f aca="false">SUM(D87,C87)</f>
        <v>167</v>
      </c>
      <c r="F87" s="16" t="n">
        <f aca="false">SUM(E87-144)</f>
        <v>23</v>
      </c>
    </row>
    <row r="88" s="10" customFormat="true" ht="17.25" hidden="false" customHeight="true" outlineLevel="0" collapsed="false">
      <c r="A88" s="11" t="n">
        <v>4</v>
      </c>
      <c r="B88" s="12" t="s">
        <v>91</v>
      </c>
      <c r="C88" s="13" t="n">
        <v>80</v>
      </c>
      <c r="D88" s="14" t="n">
        <v>92</v>
      </c>
      <c r="E88" s="15" t="n">
        <f aca="false">SUM(D88,C88)</f>
        <v>172</v>
      </c>
      <c r="F88" s="16" t="n">
        <f aca="false">SUM(E88-144)</f>
        <v>28</v>
      </c>
    </row>
    <row r="89" s="10" customFormat="true" ht="17.25" hidden="false" customHeight="true" outlineLevel="0" collapsed="false">
      <c r="A89" s="11" t="n">
        <v>5</v>
      </c>
      <c r="B89" s="12" t="s">
        <v>92</v>
      </c>
      <c r="C89" s="13" t="n">
        <v>91</v>
      </c>
      <c r="D89" s="14" t="n">
        <v>96</v>
      </c>
      <c r="E89" s="15" t="n">
        <f aca="false">SUM(D89,C89)</f>
        <v>187</v>
      </c>
      <c r="F89" s="16" t="n">
        <f aca="false">SUM(E89-144)</f>
        <v>43</v>
      </c>
    </row>
    <row r="90" customFormat="false" ht="13.5" hidden="false" customHeight="true" outlineLevel="0" collapsed="false">
      <c r="A90" s="17" t="s">
        <v>93</v>
      </c>
      <c r="B90" s="17"/>
      <c r="C90" s="17"/>
      <c r="D90" s="17"/>
      <c r="E90" s="17"/>
      <c r="F90" s="17"/>
    </row>
    <row r="91" s="10" customFormat="true" ht="17.25" hidden="false" customHeight="true" outlineLevel="0" collapsed="false">
      <c r="A91" s="11" t="n">
        <v>1</v>
      </c>
      <c r="B91" s="12" t="s">
        <v>94</v>
      </c>
      <c r="C91" s="13" t="n">
        <v>76</v>
      </c>
      <c r="D91" s="14" t="n">
        <v>71</v>
      </c>
      <c r="E91" s="15" t="n">
        <f aca="false">SUM(D91,C91)</f>
        <v>147</v>
      </c>
      <c r="F91" s="16" t="n">
        <f aca="false">SUM(E91-144)</f>
        <v>3</v>
      </c>
    </row>
    <row r="92" s="10" customFormat="true" ht="17.25" hidden="false" customHeight="true" outlineLevel="0" collapsed="false">
      <c r="A92" s="11" t="n">
        <v>2</v>
      </c>
      <c r="B92" s="12" t="s">
        <v>95</v>
      </c>
      <c r="C92" s="13" t="n">
        <v>85</v>
      </c>
      <c r="D92" s="14" t="n">
        <v>81</v>
      </c>
      <c r="E92" s="15" t="n">
        <f aca="false">SUM(D92,C92)</f>
        <v>166</v>
      </c>
      <c r="F92" s="16" t="n">
        <f aca="false">SUM(E92-144)</f>
        <v>22</v>
      </c>
    </row>
    <row r="93" s="10" customFormat="true" ht="17.25" hidden="false" customHeight="true" outlineLevel="0" collapsed="false">
      <c r="A93" s="11" t="n">
        <v>3</v>
      </c>
      <c r="B93" s="12" t="s">
        <v>96</v>
      </c>
      <c r="C93" s="13" t="n">
        <v>91</v>
      </c>
      <c r="D93" s="14" t="n">
        <v>87</v>
      </c>
      <c r="E93" s="15" t="n">
        <f aca="false">SUM(D93,C93)</f>
        <v>178</v>
      </c>
      <c r="F93" s="16" t="n">
        <f aca="false">SUM(E93-144)</f>
        <v>34</v>
      </c>
    </row>
    <row r="94" s="10" customFormat="true" ht="17.25" hidden="false" customHeight="true" outlineLevel="0" collapsed="false">
      <c r="A94" s="11" t="n">
        <v>4</v>
      </c>
      <c r="B94" s="12" t="s">
        <v>97</v>
      </c>
      <c r="C94" s="13" t="n">
        <v>114</v>
      </c>
      <c r="D94" s="14" t="n">
        <v>106</v>
      </c>
      <c r="E94" s="15" t="n">
        <f aca="false">SUM(D94,C94)</f>
        <v>220</v>
      </c>
      <c r="F94" s="16" t="n">
        <f aca="false">SUM(E94-144)</f>
        <v>76</v>
      </c>
    </row>
    <row r="95" customFormat="false" ht="13.5" hidden="false" customHeight="true" outlineLevel="0" collapsed="false">
      <c r="A95" s="17" t="s">
        <v>98</v>
      </c>
      <c r="B95" s="17"/>
      <c r="C95" s="17"/>
      <c r="D95" s="17"/>
      <c r="E95" s="17"/>
      <c r="F95" s="17"/>
    </row>
    <row r="96" s="10" customFormat="true" ht="17.25" hidden="false" customHeight="true" outlineLevel="0" collapsed="false">
      <c r="A96" s="11" t="n">
        <v>1</v>
      </c>
      <c r="B96" s="12" t="s">
        <v>99</v>
      </c>
      <c r="C96" s="13" t="n">
        <v>79</v>
      </c>
      <c r="D96" s="14" t="n">
        <v>73</v>
      </c>
      <c r="E96" s="15" t="n">
        <f aca="false">SUM(D96,C96)</f>
        <v>152</v>
      </c>
      <c r="F96" s="16" t="n">
        <f aca="false">SUM(E96-144)</f>
        <v>8</v>
      </c>
    </row>
    <row r="97" s="10" customFormat="true" ht="17.25" hidden="false" customHeight="true" outlineLevel="0" collapsed="false">
      <c r="A97" s="11" t="n">
        <v>2</v>
      </c>
      <c r="B97" s="12" t="s">
        <v>100</v>
      </c>
      <c r="C97" s="13" t="n">
        <v>80</v>
      </c>
      <c r="D97" s="14" t="n">
        <v>89</v>
      </c>
      <c r="E97" s="15" t="n">
        <f aca="false">SUM(D97,C97)</f>
        <v>169</v>
      </c>
      <c r="F97" s="16" t="n">
        <f aca="false">SUM(E97-144)</f>
        <v>25</v>
      </c>
    </row>
    <row r="98" s="10" customFormat="true" ht="17.25" hidden="false" customHeight="true" outlineLevel="0" collapsed="false">
      <c r="A98" s="11" t="n">
        <v>3</v>
      </c>
      <c r="B98" s="12" t="s">
        <v>101</v>
      </c>
      <c r="C98" s="13" t="n">
        <v>114</v>
      </c>
      <c r="D98" s="14" t="n">
        <v>119</v>
      </c>
      <c r="E98" s="15" t="n">
        <f aca="false">SUM(D98,C98)</f>
        <v>233</v>
      </c>
      <c r="F98" s="16" t="n">
        <f aca="false">SUM(E98-144)</f>
        <v>89</v>
      </c>
    </row>
    <row r="99" customFormat="false" ht="14.25" hidden="false" customHeight="true" outlineLevel="0" collapsed="false">
      <c r="A99" s="17" t="s">
        <v>102</v>
      </c>
      <c r="B99" s="17"/>
      <c r="C99" s="17"/>
      <c r="D99" s="17"/>
      <c r="E99" s="17"/>
      <c r="F99" s="17"/>
    </row>
    <row r="100" s="10" customFormat="true" ht="17.25" hidden="false" customHeight="true" outlineLevel="0" collapsed="false">
      <c r="A100" s="11" t="n">
        <v>1</v>
      </c>
      <c r="B100" s="12" t="s">
        <v>103</v>
      </c>
      <c r="C100" s="13" t="n">
        <v>43</v>
      </c>
      <c r="D100" s="14" t="n">
        <v>38</v>
      </c>
      <c r="E100" s="15" t="n">
        <f aca="false">SUM(D100,C100)</f>
        <v>81</v>
      </c>
      <c r="F100" s="16" t="n">
        <f aca="false">SUM(E100-72)</f>
        <v>9</v>
      </c>
    </row>
    <row r="101" s="10" customFormat="true" ht="17.25" hidden="false" customHeight="true" outlineLevel="0" collapsed="false">
      <c r="A101" s="11" t="n">
        <v>2</v>
      </c>
      <c r="B101" s="12" t="s">
        <v>104</v>
      </c>
      <c r="C101" s="13" t="n">
        <v>52</v>
      </c>
      <c r="D101" s="14" t="n">
        <v>51</v>
      </c>
      <c r="E101" s="15" t="n">
        <f aca="false">SUM(D101,C101)</f>
        <v>103</v>
      </c>
      <c r="F101" s="16" t="n">
        <f aca="false">SUM(E101-72)</f>
        <v>31</v>
      </c>
    </row>
    <row r="102" s="10" customFormat="true" ht="17.25" hidden="false" customHeight="true" outlineLevel="0" collapsed="false">
      <c r="A102" s="11" t="n">
        <v>3</v>
      </c>
      <c r="B102" s="12" t="s">
        <v>105</v>
      </c>
      <c r="C102" s="13" t="n">
        <v>57</v>
      </c>
      <c r="D102" s="14" t="n">
        <v>61</v>
      </c>
      <c r="E102" s="15" t="n">
        <f aca="false">SUM(D102,C102)</f>
        <v>118</v>
      </c>
      <c r="F102" s="16" t="n">
        <f aca="false">SUM(E102-72)</f>
        <v>46</v>
      </c>
    </row>
    <row r="103" s="10" customFormat="true" ht="17.25" hidden="false" customHeight="true" outlineLevel="0" collapsed="false">
      <c r="A103" s="11" t="n">
        <v>4</v>
      </c>
      <c r="B103" s="12" t="s">
        <v>106</v>
      </c>
      <c r="C103" s="13" t="n">
        <v>64</v>
      </c>
      <c r="D103" s="14" t="n">
        <v>63</v>
      </c>
      <c r="E103" s="15" t="n">
        <f aca="false">SUM(D103,C103)</f>
        <v>127</v>
      </c>
      <c r="F103" s="16" t="n">
        <f aca="false">SUM(E103-72)</f>
        <v>55</v>
      </c>
    </row>
    <row r="104" s="10" customFormat="true" ht="17.25" hidden="false" customHeight="true" outlineLevel="0" collapsed="false">
      <c r="A104" s="11" t="n">
        <v>5</v>
      </c>
      <c r="B104" s="12" t="s">
        <v>107</v>
      </c>
      <c r="C104" s="13" t="n">
        <v>68</v>
      </c>
      <c r="D104" s="14" t="n">
        <v>69</v>
      </c>
      <c r="E104" s="15" t="n">
        <f aca="false">SUM(D104,C104)</f>
        <v>137</v>
      </c>
      <c r="F104" s="16" t="n">
        <f aca="false">SUM(E104-72)</f>
        <v>65</v>
      </c>
    </row>
  </sheetData>
  <mergeCells count="18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6:F6"/>
    <mergeCell ref="A18:F18"/>
    <mergeCell ref="A34:F34"/>
    <mergeCell ref="A61:F61"/>
    <mergeCell ref="A73:F73"/>
    <mergeCell ref="A84:F84"/>
    <mergeCell ref="A90:F90"/>
    <mergeCell ref="A95:F95"/>
    <mergeCell ref="A99:F99"/>
  </mergeCells>
  <conditionalFormatting sqref="F91:F94 F74:F83 F85:F89 F35:F60 F62:F72 F19:F33 F7:F17 F96:F98 F100:F104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" right="0.120138888888889" top="0.1965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7:32:54Z</dcterms:created>
  <dc:creator>fenchang</dc:creator>
  <dc:description/>
  <dc:language>en-US</dc:language>
  <cp:lastModifiedBy>微软用户</cp:lastModifiedBy>
  <cp:lastPrinted>2011-08-22T07:36:13Z</cp:lastPrinted>
  <dcterms:modified xsi:type="dcterms:W3CDTF">2011-08-23T02:26:21Z</dcterms:modified>
  <cp:revision>0</cp:revision>
  <dc:subject/>
  <dc:title/>
</cp:coreProperties>
</file>