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4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36.3692967471</v>
          </cell>
        </row>
        <row r="3">
          <cell r="B3">
            <v>97.67333884</v>
          </cell>
        </row>
        <row r="4">
          <cell r="B4">
            <v>18.4092894271</v>
          </cell>
        </row>
        <row r="5">
          <cell r="B5">
            <v>20.28666848</v>
          </cell>
        </row>
        <row r="6">
          <cell r="B6">
            <v>99.42346853</v>
          </cell>
        </row>
        <row r="7">
          <cell r="B7">
            <v>57.30823253</v>
          </cell>
        </row>
        <row r="8">
          <cell r="B8">
            <v>23.626224</v>
          </cell>
        </row>
        <row r="9">
          <cell r="B9">
            <v>18.489012</v>
          </cell>
        </row>
        <row r="10">
          <cell r="B10">
            <v>235.7927652771</v>
          </cell>
        </row>
        <row r="11">
          <cell r="B11">
            <v>154.98157137</v>
          </cell>
        </row>
        <row r="12">
          <cell r="B12">
            <v>23.626224</v>
          </cell>
        </row>
        <row r="13">
          <cell r="B13">
            <v>18.4092894271</v>
          </cell>
        </row>
        <row r="14">
          <cell r="B14">
            <v>38.775680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49"/>
    <col collapsed="false" customWidth="true" hidden="false" outlineLevel="0" max="3" min="3" style="0" width="11.5"/>
    <col collapsed="false" customWidth="true" hidden="false" outlineLevel="0" max="4" min="4" style="0" width="13.12"/>
    <col collapsed="false" customWidth="true" hidden="false" outlineLevel="0" max="8" min="8" style="0" width="14.74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14.25" hidden="false" customHeight="false" outlineLevel="0" collapsed="false">
      <c r="A5" s="5"/>
      <c r="B5" s="5" t="s">
        <v>5</v>
      </c>
      <c r="C5" s="5" t="s">
        <v>6</v>
      </c>
      <c r="D5" s="6" t="s">
        <v>7</v>
      </c>
      <c r="E5" s="6" t="s">
        <v>8</v>
      </c>
      <c r="F5" s="5" t="s">
        <v>5</v>
      </c>
      <c r="G5" s="5" t="s">
        <v>6</v>
      </c>
      <c r="H5" s="6" t="s">
        <v>7</v>
      </c>
    </row>
    <row r="6" customFormat="false" ht="14.25" hidden="false" customHeight="false" outlineLevel="0" collapsed="false">
      <c r="A6" s="7" t="s">
        <v>9</v>
      </c>
      <c r="B6" s="8" t="n">
        <f aca="false">SUM(B7:B9)</f>
        <v>133.5266658846</v>
      </c>
      <c r="C6" s="8" t="n">
        <f aca="false">SUM(C7:C9)</f>
        <v>105.88455313197</v>
      </c>
      <c r="D6" s="9" t="n">
        <f aca="false">(B6-C6)/C6</f>
        <v>0.261058973523532</v>
      </c>
      <c r="E6" s="9" t="n">
        <f aca="false">(B6-[1]上月!B2)/[1]上月!B2</f>
        <v>-0.0208450943893312</v>
      </c>
      <c r="F6" s="8" t="n">
        <f aca="false">SUM(F7:F9)</f>
        <v>486.4602242126</v>
      </c>
      <c r="G6" s="8" t="n">
        <f aca="false">SUM(G7:G9)</f>
        <v>377.37102521337</v>
      </c>
      <c r="H6" s="9" t="n">
        <f aca="false">(F6-G6)/G6</f>
        <v>0.289076775138074</v>
      </c>
    </row>
    <row r="7" customFormat="false" ht="14.25" hidden="false" customHeight="false" outlineLevel="0" collapsed="false">
      <c r="A7" s="10" t="s">
        <v>10</v>
      </c>
      <c r="B7" s="8" t="n">
        <v>95.76634784</v>
      </c>
      <c r="C7" s="8" t="n">
        <v>70.38947465</v>
      </c>
      <c r="D7" s="9" t="n">
        <f aca="false">(B7-C7)/C7</f>
        <v>0.360520849405146</v>
      </c>
      <c r="E7" s="9" t="n">
        <f aca="false">(B7-[1]上月!B3)/[1]上月!B3</f>
        <v>-0.0195241713106978</v>
      </c>
      <c r="F7" s="8" t="n">
        <v>350.23971336</v>
      </c>
      <c r="G7" s="8" t="n">
        <v>260.71804354</v>
      </c>
      <c r="H7" s="9" t="n">
        <f aca="false">(F7-G7)/G7</f>
        <v>0.34336583922035</v>
      </c>
    </row>
    <row r="8" customFormat="false" ht="14.25" hidden="false" customHeight="false" outlineLevel="0" collapsed="false">
      <c r="A8" s="10" t="s">
        <v>11</v>
      </c>
      <c r="B8" s="8" t="n">
        <v>20.78120211</v>
      </c>
      <c r="C8" s="8" t="n">
        <v>21.69471131</v>
      </c>
      <c r="D8" s="9" t="n">
        <f aca="false">(B8-C8)/C8</f>
        <v>-0.0421074605209854</v>
      </c>
      <c r="E8" s="9" t="n">
        <f aca="false">(B8-[1]上月!B5)/[1]上月!B5</f>
        <v>0.0243772717283544</v>
      </c>
      <c r="F8" s="8" t="n">
        <v>71.08837804</v>
      </c>
      <c r="G8" s="8" t="n">
        <v>65.87949739</v>
      </c>
      <c r="H8" s="9" t="n">
        <f aca="false">(F8-G8)/G8</f>
        <v>0.0790667940158068</v>
      </c>
    </row>
    <row r="9" customFormat="false" ht="14.25" hidden="false" customHeight="false" outlineLevel="0" collapsed="false">
      <c r="A9" s="10" t="s">
        <v>12</v>
      </c>
      <c r="B9" s="8" t="n">
        <v>16.9791159346</v>
      </c>
      <c r="C9" s="8" t="n">
        <v>13.80036717197</v>
      </c>
      <c r="D9" s="9" t="n">
        <f aca="false">(B9-C9)/C9</f>
        <v>0.230337984708579</v>
      </c>
      <c r="E9" s="9" t="n">
        <f aca="false">(B9-[1]上月!B4)/[1]上月!B4</f>
        <v>-0.0776875988703111</v>
      </c>
      <c r="F9" s="8" t="n">
        <v>65.1321328126</v>
      </c>
      <c r="G9" s="8" t="n">
        <v>50.77348428337</v>
      </c>
      <c r="H9" s="9" t="n">
        <f aca="false">(F9-G9)/G9</f>
        <v>0.282798171760155</v>
      </c>
    </row>
    <row r="10" customFormat="false" ht="14.25" hidden="false" customHeight="false" outlineLevel="0" collapsed="false">
      <c r="A10" s="7" t="s">
        <v>13</v>
      </c>
      <c r="B10" s="8" t="n">
        <f aca="false">SUM(B11:B13)</f>
        <v>102.22908852</v>
      </c>
      <c r="C10" s="8" t="n">
        <f aca="false">SUM(C11:C13)</f>
        <v>80.6124974</v>
      </c>
      <c r="D10" s="9" t="n">
        <f aca="false">(B10-C10)/C10</f>
        <v>0.268154341041418</v>
      </c>
      <c r="E10" s="9" t="n">
        <f aca="false">(B10-[1]上月!B6)/[1]上月!B6</f>
        <v>0.0282188906852857</v>
      </c>
      <c r="F10" s="8" t="n">
        <f aca="false">SUM(F11:F13)</f>
        <v>351.80026008</v>
      </c>
      <c r="G10" s="8" t="n">
        <f aca="false">SUM(G11:G13)</f>
        <v>272.26464623</v>
      </c>
      <c r="H10" s="9" t="n">
        <f aca="false">(F10-G10)/G10</f>
        <v>0.292126116818013</v>
      </c>
    </row>
    <row r="11" customFormat="false" ht="14.25" hidden="false" customHeight="false" outlineLevel="0" collapsed="false">
      <c r="A11" s="10" t="s">
        <v>10</v>
      </c>
      <c r="B11" s="8" t="n">
        <v>55.42287654</v>
      </c>
      <c r="C11" s="8" t="n">
        <v>39.77324086</v>
      </c>
      <c r="D11" s="9" t="n">
        <f aca="false">(B11-C11)/C11</f>
        <v>0.393471473322631</v>
      </c>
      <c r="E11" s="9" t="n">
        <f aca="false">(B11-[1]上月!B7)/[1]上月!B7</f>
        <v>-0.0328985192312995</v>
      </c>
      <c r="F11" s="8" t="n">
        <v>203.07331712</v>
      </c>
      <c r="G11" s="8" t="n">
        <v>136.27617529</v>
      </c>
      <c r="H11" s="9" t="n">
        <f aca="false">(F11-G11)/G11</f>
        <v>0.490160086220894</v>
      </c>
    </row>
    <row r="12" customFormat="false" ht="14.25" hidden="false" customHeight="false" outlineLevel="0" collapsed="false">
      <c r="A12" s="10" t="s">
        <v>14</v>
      </c>
      <c r="B12" s="8" t="n">
        <v>28.75840998</v>
      </c>
      <c r="C12" s="8" t="n">
        <v>20.90924254</v>
      </c>
      <c r="D12" s="9" t="n">
        <f aca="false">(B12-C12)/C12</f>
        <v>0.375392242209841</v>
      </c>
      <c r="E12" s="9" t="n">
        <f aca="false">(B12-[1]上月!B8)/[1]上月!B8</f>
        <v>0.217224131118032</v>
      </c>
      <c r="F12" s="8" t="n">
        <v>86.09225896</v>
      </c>
      <c r="G12" s="8" t="n">
        <v>71.78214094</v>
      </c>
      <c r="H12" s="9" t="n">
        <f aca="false">(F12-G12)/G12</f>
        <v>0.199354851117652</v>
      </c>
    </row>
    <row r="13" customFormat="false" ht="14.25" hidden="false" customHeight="false" outlineLevel="0" collapsed="false">
      <c r="A13" s="10" t="s">
        <v>15</v>
      </c>
      <c r="B13" s="8" t="n">
        <v>18.047802</v>
      </c>
      <c r="C13" s="8" t="n">
        <v>19.930014</v>
      </c>
      <c r="D13" s="9" t="n">
        <f aca="false">(B13-C13)/C13</f>
        <v>-0.0944410776630665</v>
      </c>
      <c r="E13" s="9" t="n">
        <f aca="false">(B13-[1]上月!B9)/[1]上月!B9</f>
        <v>-0.0238633627367434</v>
      </c>
      <c r="F13" s="8" t="n">
        <v>62.634684</v>
      </c>
      <c r="G13" s="8" t="n">
        <v>64.20633</v>
      </c>
      <c r="H13" s="9" t="n">
        <f aca="false">(F13-G13)/G13</f>
        <v>-0.0244780537993685</v>
      </c>
    </row>
    <row r="14" customFormat="false" ht="14.25" hidden="false" customHeight="false" outlineLevel="0" collapsed="false">
      <c r="A14" s="7" t="s">
        <v>16</v>
      </c>
      <c r="B14" s="8" t="n">
        <f aca="false">B6+B10</f>
        <v>235.7557544046</v>
      </c>
      <c r="C14" s="8" t="n">
        <f aca="false">C6+C10</f>
        <v>186.49705053197</v>
      </c>
      <c r="D14" s="9" t="n">
        <f aca="false">(B14-C14)/C14</f>
        <v>0.264125913692055</v>
      </c>
      <c r="E14" s="9" t="n">
        <f aca="false">(B14-[1]上月!B10)/[1]上月!B10</f>
        <v>-0.000156963562713624</v>
      </c>
      <c r="F14" s="8" t="n">
        <f aca="false">F6+F10</f>
        <v>838.2604842926</v>
      </c>
      <c r="G14" s="8" t="n">
        <f aca="false">G6+G10</f>
        <v>649.63567144337</v>
      </c>
      <c r="H14" s="9" t="n">
        <f aca="false">(F14-G14)/G14</f>
        <v>0.290354765202688</v>
      </c>
    </row>
    <row r="15" customFormat="false" ht="14.25" hidden="false" customHeight="false" outlineLevel="0" collapsed="false">
      <c r="A15" s="10" t="s">
        <v>10</v>
      </c>
      <c r="B15" s="8" t="n">
        <f aca="false">B7+B11</f>
        <v>151.18922438</v>
      </c>
      <c r="C15" s="8" t="n">
        <f aca="false">C7+C11</f>
        <v>110.16271551</v>
      </c>
      <c r="D15" s="9" t="n">
        <f aca="false">(B15-C15)/C15</f>
        <v>0.372417370796164</v>
      </c>
      <c r="E15" s="9" t="n">
        <f aca="false">(B15-[1]上月!B11)/[1]上月!B11</f>
        <v>-0.0244696640799068</v>
      </c>
      <c r="F15" s="8" t="n">
        <f aca="false">F7+F11</f>
        <v>553.31303048</v>
      </c>
      <c r="G15" s="8" t="n">
        <f aca="false">G7+G11</f>
        <v>396.99421883</v>
      </c>
      <c r="H15" s="9" t="n">
        <f aca="false">(F15-G15)/G15</f>
        <v>0.393755889218474</v>
      </c>
    </row>
    <row r="16" customFormat="false" ht="14.25" hidden="false" customHeight="false" outlineLevel="0" collapsed="false">
      <c r="A16" s="10" t="s">
        <v>14</v>
      </c>
      <c r="B16" s="8" t="n">
        <f aca="false">B12</f>
        <v>28.75840998</v>
      </c>
      <c r="C16" s="8" t="n">
        <f aca="false">C12</f>
        <v>20.90924254</v>
      </c>
      <c r="D16" s="9" t="n">
        <f aca="false">(B16-C16)/C16</f>
        <v>0.375392242209841</v>
      </c>
      <c r="E16" s="9" t="n">
        <f aca="false">(B16-[1]上月!B12)/[1]上月!B12</f>
        <v>0.217224131118032</v>
      </c>
      <c r="F16" s="8" t="n">
        <f aca="false">F12</f>
        <v>86.09225896</v>
      </c>
      <c r="G16" s="8" t="n">
        <f aca="false">G12</f>
        <v>71.78214094</v>
      </c>
      <c r="H16" s="9" t="n">
        <f aca="false">(F16-G16)/G16</f>
        <v>0.199354851117652</v>
      </c>
    </row>
    <row r="17" customFormat="false" ht="14.25" hidden="false" customHeight="false" outlineLevel="0" collapsed="false">
      <c r="A17" s="10" t="s">
        <v>15</v>
      </c>
      <c r="B17" s="8" t="n">
        <f aca="false">B8+B13</f>
        <v>38.82900411</v>
      </c>
      <c r="C17" s="8" t="n">
        <f aca="false">C8+C13</f>
        <v>41.62472531</v>
      </c>
      <c r="D17" s="9" t="n">
        <f aca="false">(B17-C17)/C17</f>
        <v>-0.0671649165052473</v>
      </c>
      <c r="E17" s="9" t="n">
        <f aca="false">(B17-[1]上月!B14)/[1]上月!B14</f>
        <v>0.00137518231375715</v>
      </c>
      <c r="F17" s="8" t="n">
        <f aca="false">F8+F13</f>
        <v>133.72306204</v>
      </c>
      <c r="G17" s="8" t="n">
        <f aca="false">G8+G13</f>
        <v>130.08582739</v>
      </c>
      <c r="H17" s="9" t="n">
        <f aca="false">(F17-G17)/G17</f>
        <v>0.0279602684087597</v>
      </c>
    </row>
    <row r="18" customFormat="false" ht="14.25" hidden="false" customHeight="false" outlineLevel="0" collapsed="false">
      <c r="A18" s="10" t="s">
        <v>17</v>
      </c>
      <c r="B18" s="8" t="n">
        <f aca="false">B9</f>
        <v>16.9791159346</v>
      </c>
      <c r="C18" s="8" t="n">
        <f aca="false">C9</f>
        <v>13.80036717197</v>
      </c>
      <c r="D18" s="9" t="n">
        <f aca="false">(B18-C18)/C18</f>
        <v>0.230337984708579</v>
      </c>
      <c r="E18" s="9" t="n">
        <f aca="false">(B18-[1]上月!B13)/[1]上月!B13</f>
        <v>-0.0776875988703111</v>
      </c>
      <c r="F18" s="8" t="n">
        <f aca="false">F9</f>
        <v>65.1321328126</v>
      </c>
      <c r="G18" s="8" t="n">
        <f aca="false">G9</f>
        <v>50.77348428337</v>
      </c>
      <c r="H18" s="9" t="n">
        <f aca="false">(F18-G18)/G18</f>
        <v>0.282798171760155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8T03:18:06Z</dcterms:modified>
  <cp:revision>0</cp:revision>
  <dc:subject/>
  <dc:title/>
</cp:coreProperties>
</file>