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蔡伟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吴思宁</t>
  </si>
  <si>
    <t xml:space="preserve">第四官员</t>
  </si>
  <si>
    <t xml:space="preserve">莫伟聪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张军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刘军</t>
  </si>
  <si>
    <t xml:space="preserve">柏小磊</t>
  </si>
  <si>
    <t xml:space="preserve">BW  </t>
  </si>
  <si>
    <t xml:space="preserve">郭亮</t>
  </si>
  <si>
    <t xml:space="preserve">赵作峻</t>
  </si>
  <si>
    <t xml:space="preserve">莱昂纳多</t>
  </si>
  <si>
    <t xml:space="preserve">徐文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梅尔坎</t>
  </si>
  <si>
    <t xml:space="preserve">拉米斯</t>
  </si>
  <si>
    <t xml:space="preserve">FW  </t>
  </si>
  <si>
    <t xml:space="preserve">许景杰</t>
  </si>
  <si>
    <t xml:space="preserve">姜至鹏</t>
  </si>
  <si>
    <t xml:space="preserve">91+   </t>
  </si>
  <si>
    <t xml:space="preserve">姚江山</t>
  </si>
  <si>
    <t xml:space="preserve">高在成</t>
  </si>
  <si>
    <t xml:space="preserve">郑龙</t>
  </si>
  <si>
    <t xml:space="preserve">王佳玉</t>
  </si>
  <si>
    <t xml:space="preserve">刘健</t>
  </si>
  <si>
    <t xml:space="preserve">维拉</t>
  </si>
  <si>
    <t xml:space="preserve">宋文杰</t>
  </si>
  <si>
    <t xml:space="preserve">王伟龙</t>
  </si>
  <si>
    <t xml:space="preserve">邹正</t>
  </si>
  <si>
    <t xml:space="preserve">孙一凡</t>
  </si>
  <si>
    <t xml:space="preserve">栗鹏</t>
  </si>
  <si>
    <t xml:space="preserve">朱宝杰</t>
  </si>
  <si>
    <t xml:space="preserve">魏仁杰</t>
  </si>
  <si>
    <t xml:space="preserve">李磊</t>
  </si>
  <si>
    <t xml:space="preserve">朱建荣</t>
  </si>
  <si>
    <t xml:space="preserve">刘寅涛</t>
  </si>
  <si>
    <t xml:space="preserve">牟鹏飞</t>
  </si>
  <si>
    <t xml:space="preserve">宋星逸</t>
  </si>
  <si>
    <t xml:space="preserve">胡俊</t>
  </si>
  <si>
    <t xml:space="preserve">邹仲霆</t>
  </si>
  <si>
    <t xml:space="preserve">朱世玉</t>
  </si>
  <si>
    <t xml:space="preserve">叶重秋</t>
  </si>
  <si>
    <t xml:space="preserve">张丰羽</t>
  </si>
  <si>
    <t xml:space="preserve">刘殿座</t>
  </si>
  <si>
    <t xml:space="preserve">逄志泉</t>
  </si>
  <si>
    <t xml:space="preserve">杨晨</t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头射</t>
  </si>
  <si>
    <t xml:space="preserve">※</t>
  </si>
  <si>
    <t xml:space="preserve">射    正</t>
  </si>
  <si>
    <t xml:space="preserve">南昌衡源</t>
  </si>
  <si>
    <t xml:space="preserve">直接脚射</t>
  </si>
  <si>
    <t xml:space="preserve">↖</t>
  </si>
  <si>
    <t xml:space="preserve">射    偏</t>
  </si>
  <si>
    <t xml:space="preserve">接停射</t>
  </si>
  <si>
    <t xml:space="preserve">↑</t>
  </si>
  <si>
    <t xml:space="preserve">进    球</t>
  </si>
  <si>
    <t xml:space="preserve">↗</t>
  </si>
  <si>
    <t xml:space="preserve">球点球</t>
  </si>
  <si>
    <t xml:space="preserve">突破射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1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6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57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2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3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n">
        <v>39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42</v>
      </c>
      <c r="C13" s="55" t="n">
        <v>85</v>
      </c>
      <c r="D13" s="56" t="s">
        <v>47</v>
      </c>
      <c r="E13" s="53" t="s">
        <v>57</v>
      </c>
      <c r="F13" s="57" t="s">
        <v>59</v>
      </c>
      <c r="G13" s="57"/>
      <c r="H13" s="58" t="n">
        <v>4</v>
      </c>
      <c r="I13" s="59" t="n">
        <v>10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n">
        <v>35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4</v>
      </c>
      <c r="D14" s="56" t="s">
        <v>47</v>
      </c>
      <c r="E14" s="53" t="s">
        <v>52</v>
      </c>
      <c r="F14" s="57" t="s">
        <v>62</v>
      </c>
      <c r="G14" s="57"/>
      <c r="H14" s="58" t="n">
        <v>5</v>
      </c>
      <c r="I14" s="59" t="n">
        <v>11</v>
      </c>
      <c r="J14" s="57" t="s">
        <v>63</v>
      </c>
      <c r="K14" s="57"/>
      <c r="L14" s="60" t="s">
        <v>57</v>
      </c>
      <c r="M14" s="61" t="s">
        <v>47</v>
      </c>
      <c r="N14" s="62" t="s">
        <v>47</v>
      </c>
      <c r="O14" s="54" t="s">
        <v>64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5</v>
      </c>
      <c r="G15" s="57"/>
      <c r="H15" s="66" t="n">
        <v>7</v>
      </c>
      <c r="I15" s="67" t="n">
        <v>13</v>
      </c>
      <c r="J15" s="57" t="s">
        <v>66</v>
      </c>
      <c r="K15" s="57"/>
      <c r="L15" s="68" t="s">
        <v>52</v>
      </c>
      <c r="M15" s="61" t="s">
        <v>47</v>
      </c>
      <c r="N15" s="69" t="s">
        <v>47</v>
      </c>
      <c r="O15" s="54" t="n">
        <v>76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7</v>
      </c>
      <c r="G16" s="57"/>
      <c r="H16" s="58" t="n">
        <v>10</v>
      </c>
      <c r="I16" s="59" t="n">
        <v>16</v>
      </c>
      <c r="J16" s="57" t="s">
        <v>68</v>
      </c>
      <c r="K16" s="57"/>
      <c r="L16" s="60" t="s">
        <v>57</v>
      </c>
      <c r="M16" s="61" t="s">
        <v>47</v>
      </c>
      <c r="N16" s="62" t="s">
        <v>47</v>
      </c>
      <c r="O16" s="54" t="n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26</v>
      </c>
      <c r="C17" s="55" t="s">
        <v>47</v>
      </c>
      <c r="D17" s="56" t="s">
        <v>47</v>
      </c>
      <c r="E17" s="53" t="s">
        <v>57</v>
      </c>
      <c r="F17" s="57" t="s">
        <v>69</v>
      </c>
      <c r="G17" s="57"/>
      <c r="H17" s="58" t="n">
        <v>17</v>
      </c>
      <c r="I17" s="59" t="n">
        <v>23</v>
      </c>
      <c r="J17" s="57" t="s">
        <v>70</v>
      </c>
      <c r="K17" s="57"/>
      <c r="L17" s="60" t="s">
        <v>61</v>
      </c>
      <c r="M17" s="61" t="s">
        <v>47</v>
      </c>
      <c r="N17" s="62" t="n">
        <v>6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9</v>
      </c>
      <c r="D18" s="56" t="s">
        <v>47</v>
      </c>
      <c r="E18" s="53" t="s">
        <v>61</v>
      </c>
      <c r="F18" s="57" t="s">
        <v>71</v>
      </c>
      <c r="G18" s="57"/>
      <c r="H18" s="58" t="n">
        <v>19</v>
      </c>
      <c r="I18" s="59" t="n">
        <v>24</v>
      </c>
      <c r="J18" s="57" t="s">
        <v>72</v>
      </c>
      <c r="K18" s="57"/>
      <c r="L18" s="60" t="s">
        <v>52</v>
      </c>
      <c r="M18" s="61" t="s">
        <v>47</v>
      </c>
      <c r="N18" s="62" t="n">
        <v>4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3</v>
      </c>
      <c r="G19" s="57"/>
      <c r="H19" s="58" t="n">
        <v>25</v>
      </c>
      <c r="I19" s="59" t="n">
        <v>28</v>
      </c>
      <c r="J19" s="57" t="s">
        <v>74</v>
      </c>
      <c r="K19" s="57"/>
      <c r="L19" s="60" t="s">
        <v>52</v>
      </c>
      <c r="M19" s="61" t="s">
        <v>47</v>
      </c>
      <c r="N19" s="62" t="s">
        <v>47</v>
      </c>
      <c r="O19" s="54" t="n">
        <v>9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32</v>
      </c>
      <c r="I20" s="76" t="n">
        <v>33</v>
      </c>
      <c r="J20" s="74" t="s">
        <v>76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4</v>
      </c>
      <c r="I21" s="85" t="n">
        <v>2</v>
      </c>
      <c r="J21" s="83" t="s">
        <v>78</v>
      </c>
      <c r="K21" s="83"/>
      <c r="L21" s="86" t="s">
        <v>5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9</v>
      </c>
      <c r="E22" s="53" t="s">
        <v>61</v>
      </c>
      <c r="F22" s="57" t="s">
        <v>79</v>
      </c>
      <c r="G22" s="57"/>
      <c r="H22" s="58" t="n">
        <v>15</v>
      </c>
      <c r="I22" s="59" t="n">
        <v>8</v>
      </c>
      <c r="J22" s="57" t="s">
        <v>80</v>
      </c>
      <c r="K22" s="57"/>
      <c r="L22" s="60" t="s">
        <v>57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21</v>
      </c>
      <c r="I23" s="59" t="n">
        <v>14</v>
      </c>
      <c r="J23" s="57" t="s">
        <v>82</v>
      </c>
      <c r="K23" s="57"/>
      <c r="L23" s="60" t="s">
        <v>52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5</v>
      </c>
      <c r="E24" s="65" t="s">
        <v>57</v>
      </c>
      <c r="F24" s="57" t="s">
        <v>83</v>
      </c>
      <c r="G24" s="57"/>
      <c r="H24" s="66" t="n">
        <v>28</v>
      </c>
      <c r="I24" s="67" t="n">
        <v>17</v>
      </c>
      <c r="J24" s="57" t="s">
        <v>84</v>
      </c>
      <c r="K24" s="57"/>
      <c r="L24" s="68" t="s">
        <v>61</v>
      </c>
      <c r="M24" s="61" t="n">
        <v>6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4</v>
      </c>
      <c r="E25" s="53" t="s">
        <v>57</v>
      </c>
      <c r="F25" s="57" t="s">
        <v>85</v>
      </c>
      <c r="G25" s="57"/>
      <c r="H25" s="58" t="n">
        <v>29</v>
      </c>
      <c r="I25" s="59" t="n">
        <v>20</v>
      </c>
      <c r="J25" s="57" t="s">
        <v>86</v>
      </c>
      <c r="K25" s="57"/>
      <c r="L25" s="60" t="s">
        <v>57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7</v>
      </c>
      <c r="G26" s="57"/>
      <c r="H26" s="58" t="n">
        <v>30</v>
      </c>
      <c r="I26" s="59" t="n">
        <v>25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89</v>
      </c>
      <c r="G27" s="90"/>
      <c r="H27" s="91" t="n">
        <v>34</v>
      </c>
      <c r="I27" s="92" t="n">
        <v>30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9</v>
      </c>
      <c r="K28" s="99" t="s">
        <v>71</v>
      </c>
      <c r="L28" s="99"/>
      <c r="M28" s="100" t="s">
        <v>94</v>
      </c>
      <c r="N28" s="100"/>
      <c r="O28" s="94" t="n">
        <v>6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0</v>
      </c>
      <c r="C31" s="112" t="s">
        <v>110</v>
      </c>
      <c r="D31" s="113" t="n">
        <v>32</v>
      </c>
      <c r="E31" s="114" t="s">
        <v>75</v>
      </c>
      <c r="F31" s="114"/>
      <c r="G31" s="115" t="s">
        <v>111</v>
      </c>
      <c r="H31" s="112" t="n">
        <v>2</v>
      </c>
      <c r="I31" s="116" t="n">
        <v>10</v>
      </c>
      <c r="J31" s="117" t="s">
        <v>112</v>
      </c>
      <c r="K31" s="116" t="n">
        <v>4</v>
      </c>
      <c r="L31" s="118"/>
      <c r="M31" s="119" t="n">
        <v>9</v>
      </c>
      <c r="N31" s="120" t="s">
        <v>113</v>
      </c>
      <c r="O31" s="120"/>
      <c r="P31" s="121" t="n">
        <v>4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0</v>
      </c>
      <c r="C32" s="112" t="s">
        <v>114</v>
      </c>
      <c r="D32" s="113" t="n">
        <v>10</v>
      </c>
      <c r="E32" s="114" t="s">
        <v>60</v>
      </c>
      <c r="F32" s="114"/>
      <c r="G32" s="115" t="s">
        <v>115</v>
      </c>
      <c r="H32" s="112" t="n">
        <v>2</v>
      </c>
      <c r="I32" s="116" t="n">
        <v>16</v>
      </c>
      <c r="J32" s="117" t="s">
        <v>116</v>
      </c>
      <c r="K32" s="116" t="n">
        <v>8</v>
      </c>
      <c r="L32" s="118"/>
      <c r="M32" s="122" t="n">
        <v>4</v>
      </c>
      <c r="N32" s="120" t="s">
        <v>117</v>
      </c>
      <c r="O32" s="120"/>
      <c r="P32" s="121" t="n">
        <v>4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4</v>
      </c>
      <c r="C33" s="112" t="s">
        <v>110</v>
      </c>
      <c r="D33" s="113" t="n">
        <v>7</v>
      </c>
      <c r="E33" s="114" t="s">
        <v>65</v>
      </c>
      <c r="F33" s="114"/>
      <c r="G33" s="115" t="s">
        <v>118</v>
      </c>
      <c r="H33" s="112" t="n">
        <v>2</v>
      </c>
      <c r="I33" s="116" t="n">
        <v>4</v>
      </c>
      <c r="J33" s="117" t="s">
        <v>119</v>
      </c>
      <c r="K33" s="116" t="n">
        <v>6</v>
      </c>
      <c r="L33" s="118"/>
      <c r="M33" s="122" t="n">
        <v>4</v>
      </c>
      <c r="N33" s="120" t="s">
        <v>120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52</v>
      </c>
      <c r="C34" s="112" t="s">
        <v>110</v>
      </c>
      <c r="D34" s="113" t="n">
        <v>19</v>
      </c>
      <c r="E34" s="114" t="s">
        <v>71</v>
      </c>
      <c r="F34" s="114"/>
      <c r="G34" s="115" t="s">
        <v>111</v>
      </c>
      <c r="H34" s="112" t="n">
        <v>3</v>
      </c>
      <c r="I34" s="116" t="n">
        <v>10</v>
      </c>
      <c r="J34" s="117" t="s">
        <v>121</v>
      </c>
      <c r="K34" s="116" t="n">
        <v>5</v>
      </c>
      <c r="L34" s="118"/>
      <c r="M34" s="122" t="n">
        <v>0</v>
      </c>
      <c r="N34" s="120" t="s">
        <v>122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n">
        <v>67</v>
      </c>
      <c r="C35" s="112" t="s">
        <v>110</v>
      </c>
      <c r="D35" s="113" t="n">
        <v>19</v>
      </c>
      <c r="E35" s="114" t="s">
        <v>71</v>
      </c>
      <c r="F35" s="114"/>
      <c r="G35" s="115" t="s">
        <v>123</v>
      </c>
      <c r="H35" s="112" t="n">
        <v>2</v>
      </c>
      <c r="I35" s="116" t="s">
        <v>124</v>
      </c>
      <c r="J35" s="112"/>
      <c r="K35" s="116" t="s">
        <v>124</v>
      </c>
      <c r="L35" s="118"/>
      <c r="M35" s="122" t="n">
        <v>6</v>
      </c>
      <c r="N35" s="120" t="s">
        <v>125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4</v>
      </c>
      <c r="E36" s="114"/>
      <c r="F36" s="114"/>
      <c r="G36" s="115"/>
      <c r="H36" s="117" t="s">
        <v>124</v>
      </c>
      <c r="I36" s="116" t="s">
        <v>124</v>
      </c>
      <c r="J36" s="112"/>
      <c r="K36" s="116" t="s">
        <v>124</v>
      </c>
      <c r="L36" s="118"/>
      <c r="M36" s="122" t="n">
        <v>3</v>
      </c>
      <c r="N36" s="120" t="s">
        <v>126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4</v>
      </c>
      <c r="E37" s="114"/>
      <c r="F37" s="114"/>
      <c r="G37" s="115"/>
      <c r="H37" s="117" t="s">
        <v>124</v>
      </c>
      <c r="I37" s="116" t="s">
        <v>124</v>
      </c>
      <c r="J37" s="112"/>
      <c r="K37" s="116" t="s">
        <v>124</v>
      </c>
      <c r="L37" s="118"/>
      <c r="M37" s="122" t="n">
        <v>13</v>
      </c>
      <c r="N37" s="120" t="s">
        <v>127</v>
      </c>
      <c r="O37" s="120"/>
      <c r="P37" s="121" t="n">
        <v>2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4</v>
      </c>
      <c r="E38" s="114"/>
      <c r="F38" s="114"/>
      <c r="G38" s="115"/>
      <c r="H38" s="117" t="s">
        <v>124</v>
      </c>
      <c r="I38" s="116" t="s">
        <v>124</v>
      </c>
      <c r="J38" s="112"/>
      <c r="K38" s="116" t="s">
        <v>124</v>
      </c>
      <c r="L38" s="118"/>
      <c r="M38" s="122" t="n">
        <v>32</v>
      </c>
      <c r="N38" s="120" t="s">
        <v>128</v>
      </c>
      <c r="O38" s="120"/>
      <c r="P38" s="121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4</v>
      </c>
      <c r="E39" s="114"/>
      <c r="F39" s="114"/>
      <c r="G39" s="115"/>
      <c r="H39" s="117" t="s">
        <v>124</v>
      </c>
      <c r="I39" s="116" t="s">
        <v>124</v>
      </c>
      <c r="J39" s="112"/>
      <c r="K39" s="116" t="s">
        <v>124</v>
      </c>
      <c r="L39" s="118"/>
      <c r="M39" s="122" t="n">
        <v>8</v>
      </c>
      <c r="N39" s="120" t="s">
        <v>129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4</v>
      </c>
      <c r="E40" s="127"/>
      <c r="F40" s="127"/>
      <c r="G40" s="128"/>
      <c r="H40" s="125" t="s">
        <v>124</v>
      </c>
      <c r="I40" s="129" t="s">
        <v>124</v>
      </c>
      <c r="J40" s="125"/>
      <c r="K40" s="129" t="s">
        <v>124</v>
      </c>
      <c r="L40" s="130"/>
      <c r="M40" s="122" t="n">
        <v>35</v>
      </c>
      <c r="N40" s="131" t="s">
        <v>130</v>
      </c>
      <c r="O40" s="131"/>
      <c r="P40" s="123" t="n">
        <v>36</v>
      </c>
    </row>
    <row r="41" customFormat="false" ht="15" hidden="false" customHeight="false" outlineLevel="0" collapsed="false">
      <c r="A41" s="132" t="s">
        <v>13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2</v>
      </c>
      <c r="C42" s="135" t="s">
        <v>133</v>
      </c>
      <c r="D42" s="135" t="s">
        <v>36</v>
      </c>
      <c r="E42" s="135" t="s">
        <v>38</v>
      </c>
      <c r="F42" s="135" t="s">
        <v>134</v>
      </c>
      <c r="G42" s="135" t="s">
        <v>111</v>
      </c>
      <c r="H42" s="136" t="s">
        <v>135</v>
      </c>
      <c r="I42" s="136" t="s">
        <v>122</v>
      </c>
      <c r="J42" s="135" t="s">
        <v>136</v>
      </c>
      <c r="K42" s="135" t="s">
        <v>137</v>
      </c>
      <c r="L42" s="137" t="s">
        <v>138</v>
      </c>
      <c r="M42" s="122" t="n">
        <v>8</v>
      </c>
      <c r="N42" s="120" t="s">
        <v>139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40</v>
      </c>
      <c r="B43" s="139" t="n">
        <v>10</v>
      </c>
      <c r="C43" s="139" t="n">
        <v>3</v>
      </c>
      <c r="D43" s="139" t="n">
        <v>6</v>
      </c>
      <c r="E43" s="139" t="n">
        <v>7</v>
      </c>
      <c r="F43" s="139" t="n">
        <v>9</v>
      </c>
      <c r="G43" s="139" t="n">
        <v>4</v>
      </c>
      <c r="H43" s="140" t="n">
        <v>3</v>
      </c>
      <c r="I43" s="140" t="n">
        <v>0</v>
      </c>
      <c r="J43" s="113" t="n">
        <v>0</v>
      </c>
      <c r="K43" s="140" t="n">
        <v>7</v>
      </c>
      <c r="L43" s="141" t="n">
        <v>6</v>
      </c>
      <c r="M43" s="122" t="n">
        <v>2</v>
      </c>
      <c r="N43" s="120" t="s">
        <v>141</v>
      </c>
      <c r="O43" s="120"/>
      <c r="P43" s="123" t="n">
        <v>6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2</v>
      </c>
      <c r="B44" s="143" t="n">
        <v>5</v>
      </c>
      <c r="C44" s="143" t="n">
        <v>3</v>
      </c>
      <c r="D44" s="143" t="n">
        <v>5</v>
      </c>
      <c r="E44" s="143" t="n">
        <v>3</v>
      </c>
      <c r="F44" s="143" t="n">
        <v>6</v>
      </c>
      <c r="G44" s="143" t="n">
        <v>2</v>
      </c>
      <c r="H44" s="144" t="n">
        <v>1</v>
      </c>
      <c r="I44" s="144" t="n">
        <v>0</v>
      </c>
      <c r="J44" s="126" t="n">
        <v>1</v>
      </c>
      <c r="K44" s="144" t="n">
        <v>4</v>
      </c>
      <c r="L44" s="145" t="n">
        <v>4</v>
      </c>
      <c r="M44" s="146" t="n">
        <v>0</v>
      </c>
      <c r="N44" s="147" t="s">
        <v>143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4</v>
      </c>
      <c r="B45" s="149"/>
      <c r="C45" s="149"/>
      <c r="D45" s="149"/>
      <c r="E45" s="149"/>
      <c r="F45" s="149"/>
      <c r="G45" s="150" t="s">
        <v>145</v>
      </c>
      <c r="H45" s="150"/>
      <c r="I45" s="150"/>
      <c r="J45" s="150"/>
      <c r="K45" s="150"/>
      <c r="L45" s="150"/>
      <c r="M45" s="151" t="s">
        <v>146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5-08T09:35:17Z</dcterms:modified>
  <cp:revision>0</cp:revision>
  <dc:subject/>
  <dc:title/>
</cp:coreProperties>
</file>