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5</t>
  </si>
  <si>
    <t xml:space="preserve">场序：</t>
  </si>
  <si>
    <t xml:space="preserve">11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付家彬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刘桂庆</t>
  </si>
  <si>
    <t xml:space="preserve">第四官员</t>
  </si>
  <si>
    <t xml:space="preserve">赵治治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张拥军</t>
  </si>
  <si>
    <t xml:space="preserve">统计员</t>
  </si>
  <si>
    <t xml:space="preserve">于健   王彤</t>
  </si>
  <si>
    <t xml:space="preserve">平整程度</t>
  </si>
  <si>
    <t xml:space="preserve">大连实德足球俱乐部队            </t>
  </si>
  <si>
    <t xml:space="preserve">上半时</t>
  </si>
  <si>
    <t xml:space="preserve">杭州绿城足球俱乐部诺贝尔磁砖绿城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荣昊</t>
  </si>
  <si>
    <t xml:space="preserve">BW  </t>
  </si>
  <si>
    <t xml:space="preserve">郑剑峰</t>
  </si>
  <si>
    <t xml:space="preserve">杜威</t>
  </si>
  <si>
    <t xml:space="preserve">MD  </t>
  </si>
  <si>
    <t xml:space="preserve">薛亚男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杨博宇</t>
  </si>
  <si>
    <t xml:space="preserve">贝萨拉诺</t>
  </si>
  <si>
    <t xml:space="preserve">张耀坤</t>
  </si>
  <si>
    <t xml:space="preserve">晋鹏翔</t>
  </si>
  <si>
    <t xml:space="preserve">赵宏略</t>
  </si>
  <si>
    <t xml:space="preserve">范晓冬</t>
  </si>
  <si>
    <t xml:space="preserve">朱挺</t>
  </si>
  <si>
    <t xml:space="preserve">唐佳庶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巴力</t>
  </si>
  <si>
    <t xml:space="preserve">詹姆斯</t>
  </si>
  <si>
    <t xml:space="preserve">巴斯克斯</t>
  </si>
  <si>
    <t xml:space="preserve">吕鹏</t>
  </si>
  <si>
    <t xml:space="preserve">顾超</t>
  </si>
  <si>
    <t xml:space="preserve">李学鹏</t>
  </si>
  <si>
    <t xml:space="preserve">矫喆</t>
  </si>
  <si>
    <t xml:space="preserve">王选宏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赵明剑</t>
  </si>
  <si>
    <t xml:space="preserve">杨子</t>
  </si>
  <si>
    <t xml:space="preserve">李智超</t>
  </si>
  <si>
    <t xml:space="preserve">沈龙元</t>
  </si>
  <si>
    <t xml:space="preserve">安贞焕</t>
  </si>
  <si>
    <t xml:space="preserve">郑科伟</t>
  </si>
  <si>
    <t xml:space="preserve">张翀</t>
  </si>
  <si>
    <t xml:space="preserve">刘斌</t>
  </si>
  <si>
    <t xml:space="preserve">阎峰</t>
  </si>
  <si>
    <t xml:space="preserve">姜波</t>
  </si>
  <si>
    <t xml:space="preserve">郝兴晨</t>
  </si>
  <si>
    <t xml:space="preserve">汪嵩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—</t>
  </si>
  <si>
    <t xml:space="preserve">射    正</t>
  </si>
  <si>
    <t xml:space="preserve">诺贝尔绿</t>
  </si>
  <si>
    <t xml:space="preserve">↗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0.7916666667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56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018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59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/>
      <c r="C11" s="55" t="n">
        <v>38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n">
        <v>87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4</v>
      </c>
      <c r="I12" s="59" t="n">
        <v>9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36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5</v>
      </c>
      <c r="I13" s="59" t="n">
        <v>11</v>
      </c>
      <c r="J13" s="57" t="s">
        <v>61</v>
      </c>
      <c r="K13" s="57"/>
      <c r="L13" s="60" t="s">
        <v>58</v>
      </c>
      <c r="M13" s="61" t="s">
        <v>47</v>
      </c>
      <c r="N13" s="62" t="s">
        <v>47</v>
      </c>
      <c r="O13" s="54"/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6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n">
        <v>7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9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7</v>
      </c>
      <c r="I15" s="67" t="n">
        <v>16</v>
      </c>
      <c r="J15" s="57" t="s">
        <v>65</v>
      </c>
      <c r="K15" s="57"/>
      <c r="L15" s="68" t="s">
        <v>55</v>
      </c>
      <c r="M15" s="61" t="s">
        <v>47</v>
      </c>
      <c r="N15" s="69" t="n">
        <v>79</v>
      </c>
      <c r="O15" s="54" t="n">
        <v>2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5</v>
      </c>
      <c r="F16" s="57" t="s">
        <v>66</v>
      </c>
      <c r="G16" s="57"/>
      <c r="H16" s="58" t="n">
        <v>8</v>
      </c>
      <c r="I16" s="59" t="n">
        <v>19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8</v>
      </c>
      <c r="F17" s="57" t="s">
        <v>68</v>
      </c>
      <c r="G17" s="57"/>
      <c r="H17" s="58" t="n">
        <v>9</v>
      </c>
      <c r="I17" s="59" t="n">
        <v>20</v>
      </c>
      <c r="J17" s="57" t="s">
        <v>69</v>
      </c>
      <c r="K17" s="57"/>
      <c r="L17" s="60" t="s">
        <v>55</v>
      </c>
      <c r="M17" s="61" t="s">
        <v>47</v>
      </c>
      <c r="N17" s="62" t="n">
        <v>60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86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11</v>
      </c>
      <c r="I18" s="59" t="n">
        <v>21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n">
        <v>75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2</v>
      </c>
      <c r="G19" s="57"/>
      <c r="H19" s="58" t="n">
        <v>21</v>
      </c>
      <c r="I19" s="59" t="n">
        <v>23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32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7</v>
      </c>
      <c r="I20" s="76" t="n">
        <v>25</v>
      </c>
      <c r="J20" s="74" t="s">
        <v>75</v>
      </c>
      <c r="K20" s="74"/>
      <c r="L20" s="30" t="s">
        <v>52</v>
      </c>
      <c r="M20" s="77" t="s">
        <v>47</v>
      </c>
      <c r="N20" s="78" t="s">
        <v>47</v>
      </c>
      <c r="O20" s="71" t="n">
        <v>3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14</v>
      </c>
      <c r="I21" s="85" t="n">
        <v>3</v>
      </c>
      <c r="J21" s="83" t="s">
        <v>77</v>
      </c>
      <c r="K21" s="83"/>
      <c r="L21" s="86" t="s">
        <v>52</v>
      </c>
      <c r="M21" s="87" t="n">
        <v>71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5</v>
      </c>
      <c r="I22" s="59" t="n">
        <v>6</v>
      </c>
      <c r="J22" s="57" t="s">
        <v>79</v>
      </c>
      <c r="K22" s="57"/>
      <c r="L22" s="60" t="s">
        <v>58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18</v>
      </c>
      <c r="I23" s="59" t="n">
        <v>12</v>
      </c>
      <c r="J23" s="57" t="s">
        <v>81</v>
      </c>
      <c r="K23" s="57"/>
      <c r="L23" s="60" t="s">
        <v>55</v>
      </c>
      <c r="M23" s="61" t="n">
        <v>60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38</v>
      </c>
      <c r="E24" s="65" t="s">
        <v>55</v>
      </c>
      <c r="F24" s="57" t="s">
        <v>82</v>
      </c>
      <c r="G24" s="57"/>
      <c r="H24" s="66" t="n">
        <v>19</v>
      </c>
      <c r="I24" s="67" t="n">
        <v>18</v>
      </c>
      <c r="J24" s="57" t="s">
        <v>83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24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4</v>
      </c>
      <c r="I26" s="59" t="n">
        <v>29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25</v>
      </c>
      <c r="I27" s="92" t="n">
        <v>33</v>
      </c>
      <c r="J27" s="90" t="s">
        <v>89</v>
      </c>
      <c r="K27" s="90"/>
      <c r="L27" s="93" t="s">
        <v>55</v>
      </c>
      <c r="M27" s="61" t="n">
        <v>7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6</v>
      </c>
      <c r="K28" s="99" t="s">
        <v>62</v>
      </c>
      <c r="L28" s="99"/>
      <c r="M28" s="100" t="s">
        <v>93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</v>
      </c>
      <c r="C31" s="112" t="s">
        <v>92</v>
      </c>
      <c r="D31" s="113" t="n">
        <v>5</v>
      </c>
      <c r="E31" s="114" t="s">
        <v>60</v>
      </c>
      <c r="F31" s="114"/>
      <c r="G31" s="115" t="s">
        <v>109</v>
      </c>
      <c r="H31" s="112" t="n">
        <v>2</v>
      </c>
      <c r="I31" s="116" t="n">
        <v>6</v>
      </c>
      <c r="J31" s="117" t="s">
        <v>110</v>
      </c>
      <c r="K31" s="116" t="n">
        <v>3</v>
      </c>
      <c r="L31" s="118"/>
      <c r="M31" s="119" t="n">
        <v>4</v>
      </c>
      <c r="N31" s="120" t="s">
        <v>111</v>
      </c>
      <c r="O31" s="120"/>
      <c r="P31" s="121" t="n">
        <v>3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9</v>
      </c>
      <c r="C32" s="112" t="s">
        <v>112</v>
      </c>
      <c r="D32" s="113" t="n">
        <v>21</v>
      </c>
      <c r="E32" s="114" t="s">
        <v>71</v>
      </c>
      <c r="F32" s="114"/>
      <c r="G32" s="115" t="s">
        <v>109</v>
      </c>
      <c r="H32" s="112" t="n">
        <v>3</v>
      </c>
      <c r="I32" s="116" t="n">
        <v>11</v>
      </c>
      <c r="J32" s="117" t="s">
        <v>113</v>
      </c>
      <c r="K32" s="116" t="n">
        <v>5</v>
      </c>
      <c r="L32" s="118"/>
      <c r="M32" s="122" t="n">
        <v>2</v>
      </c>
      <c r="N32" s="120" t="s">
        <v>114</v>
      </c>
      <c r="O32" s="120"/>
      <c r="P32" s="121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5</v>
      </c>
      <c r="E33" s="114"/>
      <c r="F33" s="114"/>
      <c r="G33" s="115"/>
      <c r="H33" s="117" t="s">
        <v>115</v>
      </c>
      <c r="I33" s="116" t="s">
        <v>115</v>
      </c>
      <c r="J33" s="112"/>
      <c r="K33" s="116" t="s">
        <v>115</v>
      </c>
      <c r="L33" s="118"/>
      <c r="M33" s="122" t="n">
        <v>1</v>
      </c>
      <c r="N33" s="120" t="s">
        <v>116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3</v>
      </c>
      <c r="N35" s="120" t="s">
        <v>118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3</v>
      </c>
      <c r="N36" s="120" t="s">
        <v>119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20</v>
      </c>
      <c r="N37" s="120" t="s">
        <v>120</v>
      </c>
      <c r="O37" s="120"/>
      <c r="P37" s="121" t="n">
        <v>3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25</v>
      </c>
      <c r="N38" s="120" t="s">
        <v>121</v>
      </c>
      <c r="O38" s="120"/>
      <c r="P38" s="121" t="n">
        <v>1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5</v>
      </c>
      <c r="N39" s="120" t="s">
        <v>122</v>
      </c>
      <c r="O39" s="120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20</v>
      </c>
      <c r="N40" s="131" t="s">
        <v>123</v>
      </c>
      <c r="O40" s="131"/>
      <c r="P40" s="123" t="n">
        <v>23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5</v>
      </c>
      <c r="O41" s="133"/>
      <c r="P41" s="123"/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09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2</v>
      </c>
      <c r="N42" s="120" t="s">
        <v>133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6</v>
      </c>
      <c r="C43" s="139" t="n">
        <v>0</v>
      </c>
      <c r="D43" s="139" t="n">
        <v>1</v>
      </c>
      <c r="E43" s="139" t="n">
        <v>5</v>
      </c>
      <c r="F43" s="139" t="n">
        <v>5</v>
      </c>
      <c r="G43" s="139" t="n">
        <v>1</v>
      </c>
      <c r="H43" s="140" t="n">
        <v>3</v>
      </c>
      <c r="I43" s="140" t="n">
        <v>0</v>
      </c>
      <c r="J43" s="113" t="n">
        <v>3</v>
      </c>
      <c r="K43" s="140" t="n">
        <v>5</v>
      </c>
      <c r="L43" s="141" t="n">
        <v>1</v>
      </c>
      <c r="M43" s="122" t="n">
        <v>4</v>
      </c>
      <c r="N43" s="120" t="s">
        <v>135</v>
      </c>
      <c r="O43" s="120"/>
      <c r="P43" s="123" t="n">
        <v>5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5</v>
      </c>
      <c r="C44" s="143" t="n">
        <v>1</v>
      </c>
      <c r="D44" s="143" t="n">
        <v>5</v>
      </c>
      <c r="E44" s="143" t="n">
        <v>1</v>
      </c>
      <c r="F44" s="143" t="n">
        <v>2</v>
      </c>
      <c r="G44" s="143" t="n">
        <v>4</v>
      </c>
      <c r="H44" s="144" t="n">
        <v>3</v>
      </c>
      <c r="I44" s="144" t="n">
        <v>0</v>
      </c>
      <c r="J44" s="126" t="n">
        <v>5</v>
      </c>
      <c r="K44" s="144" t="n">
        <v>6</v>
      </c>
      <c r="L44" s="145" t="n">
        <v>0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6T15:20:32Z</dcterms:modified>
  <cp:revision>0</cp:revision>
  <dc:subject/>
  <dc:title/>
</cp:coreProperties>
</file>