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上月" sheetId="2" state="visible" r:id="rId3"/>
    <sheet name="开乐彩上年销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全国各类型彩票销售情况表</t>
    </r>
  </si>
  <si>
    <t xml:space="preserve">单位：亿元</t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      （一）乐透型</t>
  </si>
  <si>
    <t xml:space="preserve">          （二）中福在线</t>
  </si>
  <si>
    <t xml:space="preserve">          （三）网点即开型</t>
  </si>
  <si>
    <t xml:space="preserve">    二、体育彩票</t>
  </si>
  <si>
    <t xml:space="preserve">          （二）竞猜型</t>
  </si>
  <si>
    <t xml:space="preserve">    三、合计</t>
  </si>
  <si>
    <t xml:space="preserve">          （三）中福在线</t>
  </si>
  <si>
    <t xml:space="preserve">          （四）网点即开型</t>
  </si>
  <si>
    <t xml:space="preserve">单位：万元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00%"/>
    <numFmt numFmtId="167" formatCode="0.00_ ;[RED]\-0.00\ "/>
    <numFmt numFmtId="168" formatCode="0.000_ ;[RED]\-0.00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76;&#25253;/2009/6/6&#26376;&#38468;&#20214;1&#324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一"/>
      <sheetName val="游戏类型市场份额"/>
    </sheetNames>
    <sheetDataSet>
      <sheetData sheetId="0">
        <row r="11">
          <cell r="B11">
            <v>56.23306848</v>
          </cell>
        </row>
        <row r="11">
          <cell r="D11">
            <v>0.57510204</v>
          </cell>
        </row>
        <row r="18">
          <cell r="B18">
            <v>308.1440964</v>
          </cell>
        </row>
        <row r="18">
          <cell r="D18">
            <v>1.92616422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1.12"/>
    <col collapsed="false" customWidth="true" hidden="false" outlineLevel="0" max="3" min="3" style="1" width="11.12"/>
    <col collapsed="false" customWidth="true" hidden="false" outlineLevel="0" max="5" min="4" style="2" width="11.12"/>
    <col collapsed="false" customWidth="true" hidden="false" outlineLevel="0" max="6" min="6" style="0" width="11.12"/>
    <col collapsed="false" customWidth="true" hidden="false" outlineLevel="0" max="7" min="7" style="1" width="11.12"/>
    <col collapsed="false" customWidth="true" hidden="false" outlineLevel="0" max="8" min="8" style="2" width="11.12"/>
    <col collapsed="false" customWidth="true" hidden="false" outlineLevel="0" max="10" min="9" style="3" width="9.5"/>
  </cols>
  <sheetData>
    <row r="1" customFormat="false" ht="20.25" hidden="false" customHeight="true" outlineLevel="0" collapsed="false">
      <c r="A1" s="4" t="s">
        <v>0</v>
      </c>
      <c r="D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/>
      <c r="B3" s="7"/>
      <c r="D3" s="8"/>
      <c r="E3" s="8"/>
      <c r="F3" s="7"/>
      <c r="G3" s="7"/>
      <c r="H3" s="9" t="s">
        <v>2</v>
      </c>
    </row>
    <row r="4" customFormat="false" ht="24.95" hidden="false" customHeight="true" outlineLevel="0" collapsed="false">
      <c r="A4" s="10" t="s">
        <v>3</v>
      </c>
      <c r="B4" s="10" t="s">
        <v>4</v>
      </c>
      <c r="C4" s="10"/>
      <c r="D4" s="10"/>
      <c r="E4" s="10"/>
      <c r="F4" s="10" t="s">
        <v>5</v>
      </c>
      <c r="G4" s="10"/>
      <c r="H4" s="10"/>
    </row>
    <row r="5" customFormat="false" ht="24.95" hidden="false" customHeight="true" outlineLevel="0" collapsed="false">
      <c r="A5" s="10"/>
      <c r="B5" s="10" t="s">
        <v>6</v>
      </c>
      <c r="C5" s="10" t="s">
        <v>7</v>
      </c>
      <c r="D5" s="11" t="s">
        <v>8</v>
      </c>
      <c r="E5" s="11" t="s">
        <v>9</v>
      </c>
      <c r="F5" s="10" t="s">
        <v>6</v>
      </c>
      <c r="G5" s="10" t="s">
        <v>7</v>
      </c>
      <c r="H5" s="11" t="s">
        <v>8</v>
      </c>
    </row>
    <row r="6" customFormat="false" ht="24.95" hidden="false" customHeight="true" outlineLevel="0" collapsed="false">
      <c r="A6" s="12" t="s">
        <v>10</v>
      </c>
      <c r="B6" s="13" t="n">
        <f aca="false">SUM(B7:B9)</f>
        <v>79.746172363</v>
      </c>
      <c r="C6" s="13" t="n">
        <f aca="false">SUM(C7:C9)</f>
        <v>65.14864575</v>
      </c>
      <c r="D6" s="11" t="n">
        <f aca="false">(B6-C6)/C6</f>
        <v>0.224064927903739</v>
      </c>
      <c r="E6" s="11" t="n">
        <f aca="false">(B6-上月!B2)/上月!B2</f>
        <v>-0.0545222829445362</v>
      </c>
      <c r="F6" s="13" t="n">
        <f aca="false">SUM(F7:F9)</f>
        <v>447.026538234</v>
      </c>
      <c r="G6" s="13" t="n">
        <f aca="false">SUM(G7:G9)</f>
        <v>356.930190352</v>
      </c>
      <c r="H6" s="11" t="n">
        <f aca="false">(F6-G6)/G6</f>
        <v>0.252420081902145</v>
      </c>
    </row>
    <row r="7" customFormat="false" ht="24.95" hidden="false" customHeight="true" outlineLevel="0" collapsed="false">
      <c r="A7" s="14" t="s">
        <v>11</v>
      </c>
      <c r="B7" s="13" t="n">
        <v>59.58168805</v>
      </c>
      <c r="C7" s="13" t="n">
        <f aca="false">[1]附件一!$B$11+开乐彩上年销量!B7/10000</f>
        <v>56.80495003</v>
      </c>
      <c r="D7" s="11" t="n">
        <f aca="false">(B7-C7)/C7</f>
        <v>0.048881972760007</v>
      </c>
      <c r="E7" s="11" t="n">
        <f aca="false">(B7-上月!B3)/上月!B3</f>
        <v>-0.0538223429572251</v>
      </c>
      <c r="F7" s="13" t="n">
        <v>344.60777896</v>
      </c>
      <c r="G7" s="13" t="n">
        <f aca="false">[1]附件一!$B$18+开乐彩上年销量!B14/10000</f>
        <v>310.047225742</v>
      </c>
      <c r="H7" s="11" t="n">
        <f aca="false">(F7-G7)/G7</f>
        <v>0.11146867428112</v>
      </c>
    </row>
    <row r="8" customFormat="false" ht="24.95" hidden="false" customHeight="true" outlineLevel="0" collapsed="false">
      <c r="A8" s="14" t="s">
        <v>12</v>
      </c>
      <c r="B8" s="13" t="n">
        <v>7.189503883</v>
      </c>
      <c r="C8" s="15" t="n">
        <f aca="false">[1]附件一!$D$11-开乐彩上年销量!B7/10000</f>
        <v>0.00322048999999991</v>
      </c>
      <c r="D8" s="11" t="n">
        <f aca="false">(B8-C8)/C8</f>
        <v>2231.42546413751</v>
      </c>
      <c r="E8" s="11" t="n">
        <f aca="false">(B8-上月!B4)/上月!B4</f>
        <v>0.00609390673213251</v>
      </c>
      <c r="F8" s="13" t="n">
        <v>35.490272614</v>
      </c>
      <c r="G8" s="13" t="n">
        <f aca="false">[1]附件一!$D$18-开乐彩上年销量!B14/10000</f>
        <v>0.02303488</v>
      </c>
      <c r="H8" s="11" t="n">
        <f aca="false">(F8-G8)/G8</f>
        <v>1539.71879749319</v>
      </c>
    </row>
    <row r="9" customFormat="false" ht="24.95" hidden="false" customHeight="true" outlineLevel="0" collapsed="false">
      <c r="A9" s="14" t="s">
        <v>13</v>
      </c>
      <c r="B9" s="13" t="n">
        <v>12.97498043</v>
      </c>
      <c r="C9" s="13" t="n">
        <v>8.34047523</v>
      </c>
      <c r="D9" s="11" t="n">
        <f aca="false">(B9-C9)/C9</f>
        <v>0.555664404269204</v>
      </c>
      <c r="E9" s="11" t="n">
        <f aca="false">(B9-上月!B5)/上月!B5</f>
        <v>-0.0880644519598244</v>
      </c>
      <c r="F9" s="13" t="n">
        <v>66.92848666</v>
      </c>
      <c r="G9" s="13" t="n">
        <v>46.85992973</v>
      </c>
      <c r="H9" s="11" t="n">
        <f aca="false">(F9-G9)/G9</f>
        <v>0.428266901927341</v>
      </c>
    </row>
    <row r="10" customFormat="false" ht="24.95" hidden="false" customHeight="true" outlineLevel="0" collapsed="false">
      <c r="A10" s="12" t="s">
        <v>14</v>
      </c>
      <c r="B10" s="13" t="n">
        <f aca="false">SUM(B11:B13)</f>
        <v>60.96799973</v>
      </c>
      <c r="C10" s="13" t="n">
        <f aca="false">SUM(C11:C13)</f>
        <v>48.36218843</v>
      </c>
      <c r="D10" s="11" t="n">
        <f aca="false">(B10-C10)/C10</f>
        <v>0.260654277840339</v>
      </c>
      <c r="E10" s="11" t="n">
        <f aca="false">(B10-上月!B6)/上月!B6</f>
        <v>0.0154822564465423</v>
      </c>
      <c r="F10" s="13" t="n">
        <f aca="false">SUM(F11:F13)</f>
        <v>325.33069931</v>
      </c>
      <c r="G10" s="13" t="n">
        <f aca="false">SUM(G11:G13)</f>
        <v>270.8058465</v>
      </c>
      <c r="H10" s="11" t="n">
        <f aca="false">(F10-G10)/G10</f>
        <v>0.201342967719126</v>
      </c>
    </row>
    <row r="11" customFormat="false" ht="24.95" hidden="false" customHeight="true" outlineLevel="0" collapsed="false">
      <c r="A11" s="14" t="s">
        <v>11</v>
      </c>
      <c r="B11" s="13" t="n">
        <v>30.95931005</v>
      </c>
      <c r="C11" s="13" t="n">
        <v>29.59909197</v>
      </c>
      <c r="D11" s="11" t="n">
        <f aca="false">(B11-C11)/C11</f>
        <v>0.0459547232522771</v>
      </c>
      <c r="E11" s="11" t="n">
        <f aca="false">(B11-上月!B7)/上月!B7</f>
        <v>-0.0700369582157276</v>
      </c>
      <c r="F11" s="13" t="n">
        <v>187.83812185</v>
      </c>
      <c r="G11" s="13" t="n">
        <v>168.3567785</v>
      </c>
      <c r="H11" s="11" t="n">
        <f aca="false">(F11-G11)/G11</f>
        <v>0.115714636045973</v>
      </c>
    </row>
    <row r="12" customFormat="false" ht="24.95" hidden="false" customHeight="true" outlineLevel="0" collapsed="false">
      <c r="A12" s="14" t="s">
        <v>15</v>
      </c>
      <c r="B12" s="13" t="n">
        <v>15.65510568</v>
      </c>
      <c r="C12" s="13" t="n">
        <v>2.64274046</v>
      </c>
      <c r="D12" s="11" t="n">
        <f aca="false">(B12-C12)/C12</f>
        <v>4.92381503857553</v>
      </c>
      <c r="E12" s="11" t="n">
        <f aca="false">(B12-上月!B8)/上月!B8</f>
        <v>0.578888636676313</v>
      </c>
      <c r="F12" s="13" t="n">
        <v>56.70186346</v>
      </c>
      <c r="G12" s="13" t="n">
        <v>27.94</v>
      </c>
      <c r="H12" s="11" t="n">
        <f aca="false">(F12-G12)/G12</f>
        <v>1.0294152992126</v>
      </c>
    </row>
    <row r="13" customFormat="false" ht="24.95" hidden="false" customHeight="true" outlineLevel="0" collapsed="false">
      <c r="A13" s="14" t="s">
        <v>13</v>
      </c>
      <c r="B13" s="13" t="n">
        <v>14.353584</v>
      </c>
      <c r="C13" s="13" t="n">
        <v>16.120356</v>
      </c>
      <c r="D13" s="11" t="n">
        <f aca="false">(B13-C13)/C13</f>
        <v>-0.109598820274192</v>
      </c>
      <c r="E13" s="11" t="n">
        <f aca="false">(B13-上月!B9)/上月!B9</f>
        <v>-0.14725929249343</v>
      </c>
      <c r="F13" s="13" t="n">
        <v>80.790714</v>
      </c>
      <c r="G13" s="13" t="n">
        <v>74.509068</v>
      </c>
      <c r="H13" s="11" t="n">
        <f aca="false">(F13-G13)/G13</f>
        <v>0.084307134267201</v>
      </c>
    </row>
    <row r="14" customFormat="false" ht="24.95" hidden="false" customHeight="true" outlineLevel="0" collapsed="false">
      <c r="A14" s="12" t="s">
        <v>16</v>
      </c>
      <c r="B14" s="13" t="n">
        <f aca="false">B6+B10</f>
        <v>140.714172093</v>
      </c>
      <c r="C14" s="13" t="n">
        <f aca="false">C6+C10</f>
        <v>113.51083418</v>
      </c>
      <c r="D14" s="11" t="n">
        <f aca="false">(B14-C14)/C14</f>
        <v>0.239654109755394</v>
      </c>
      <c r="E14" s="11" t="n">
        <f aca="false">(B14-上月!B10)/上月!B10</f>
        <v>-0.0254125110800247</v>
      </c>
      <c r="F14" s="13" t="n">
        <f aca="false">F6+F10</f>
        <v>772.357237544</v>
      </c>
      <c r="G14" s="13" t="n">
        <f aca="false">G6+G10</f>
        <v>627.736036852</v>
      </c>
      <c r="H14" s="11" t="n">
        <f aca="false">(F14-G14)/G14</f>
        <v>0.230385372516214</v>
      </c>
    </row>
    <row r="15" customFormat="false" ht="24.95" hidden="false" customHeight="true" outlineLevel="0" collapsed="false">
      <c r="A15" s="14" t="s">
        <v>11</v>
      </c>
      <c r="B15" s="13" t="n">
        <f aca="false">B7+B11</f>
        <v>90.5409981000001</v>
      </c>
      <c r="C15" s="13" t="n">
        <f aca="false">C7+C11</f>
        <v>86.404042</v>
      </c>
      <c r="D15" s="11" t="n">
        <f aca="false">(B15-C15)/C15</f>
        <v>0.0478791964385194</v>
      </c>
      <c r="E15" s="11" t="n">
        <f aca="false">(B15-上月!B11)/上月!B11</f>
        <v>-0.0594299567744013</v>
      </c>
      <c r="F15" s="13" t="n">
        <f aca="false">F7+F11</f>
        <v>532.44590081</v>
      </c>
      <c r="G15" s="13" t="n">
        <f aca="false">G7+G11</f>
        <v>478.404004242</v>
      </c>
      <c r="H15" s="11" t="n">
        <f aca="false">(F15-G15)/G15</f>
        <v>0.112962885111352</v>
      </c>
      <c r="I15" s="3" t="n">
        <f aca="false">F15/$F$14</f>
        <v>0.689377758021808</v>
      </c>
    </row>
    <row r="16" customFormat="false" ht="24.95" hidden="false" customHeight="true" outlineLevel="0" collapsed="false">
      <c r="A16" s="14" t="s">
        <v>15</v>
      </c>
      <c r="B16" s="13" t="n">
        <f aca="false">B12</f>
        <v>15.65510568</v>
      </c>
      <c r="C16" s="13" t="n">
        <f aca="false">C12</f>
        <v>2.64274046</v>
      </c>
      <c r="D16" s="11" t="n">
        <f aca="false">(B16-C16)/C16</f>
        <v>4.92381503857553</v>
      </c>
      <c r="E16" s="11" t="n">
        <f aca="false">(B16-上月!B12)/上月!B12</f>
        <v>0.578888636676313</v>
      </c>
      <c r="F16" s="13" t="n">
        <f aca="false">F12</f>
        <v>56.70186346</v>
      </c>
      <c r="G16" s="13" t="n">
        <f aca="false">G12</f>
        <v>27.94</v>
      </c>
      <c r="H16" s="11" t="n">
        <f aca="false">(F16-G16)/G16</f>
        <v>1.0294152992126</v>
      </c>
      <c r="I16" s="3" t="n">
        <f aca="false">F16/$F$14</f>
        <v>0.073414037836047</v>
      </c>
    </row>
    <row r="17" customFormat="false" ht="24.95" hidden="false" customHeight="true" outlineLevel="0" collapsed="false">
      <c r="A17" s="14" t="s">
        <v>17</v>
      </c>
      <c r="B17" s="13" t="n">
        <f aca="false">B8</f>
        <v>7.189503883</v>
      </c>
      <c r="C17" s="15" t="n">
        <f aca="false">C8</f>
        <v>0.00322048999999991</v>
      </c>
      <c r="D17" s="11" t="n">
        <f aca="false">(B17-C17)/C17</f>
        <v>2231.42546413751</v>
      </c>
      <c r="E17" s="11" t="n">
        <f aca="false">(B17-上月!B13)/上月!B13</f>
        <v>0.00609390673213251</v>
      </c>
      <c r="F17" s="13" t="n">
        <f aca="false">F8</f>
        <v>35.490272614</v>
      </c>
      <c r="G17" s="13" t="n">
        <f aca="false">G8</f>
        <v>0.02303488</v>
      </c>
      <c r="H17" s="11" t="n">
        <f aca="false">(F17-G17)/G17</f>
        <v>1539.71879749319</v>
      </c>
      <c r="I17" s="3" t="n">
        <f aca="false">F17/$F$14</f>
        <v>0.0459505924057301</v>
      </c>
      <c r="J17" s="16" t="n">
        <f aca="false">I17+I18</f>
        <v>0.237208204142145</v>
      </c>
    </row>
    <row r="18" customFormat="false" ht="24.95" hidden="false" customHeight="true" outlineLevel="0" collapsed="false">
      <c r="A18" s="14" t="s">
        <v>18</v>
      </c>
      <c r="B18" s="13" t="n">
        <f aca="false">B9+B13</f>
        <v>27.32856443</v>
      </c>
      <c r="C18" s="13" t="n">
        <f aca="false">C9+C13</f>
        <v>24.46083123</v>
      </c>
      <c r="D18" s="11" t="n">
        <f aca="false">(B18-C18)/C18</f>
        <v>0.117237765676699</v>
      </c>
      <c r="E18" s="11" t="n">
        <f aca="false">(B18-上月!B14)/上月!B14</f>
        <v>-0.120143554925171</v>
      </c>
      <c r="F18" s="13" t="n">
        <f aca="false">F9+F13</f>
        <v>147.71920066</v>
      </c>
      <c r="G18" s="13" t="n">
        <f aca="false">G9+G13</f>
        <v>121.36899773</v>
      </c>
      <c r="H18" s="11" t="n">
        <f aca="false">(F18-G18)/G18</f>
        <v>0.217108185968704</v>
      </c>
      <c r="I18" s="3" t="n">
        <f aca="false">F18/$F$14</f>
        <v>0.191257611736414</v>
      </c>
      <c r="J18" s="16"/>
    </row>
    <row r="19" s="1" customFormat="true" ht="14.25" hidden="false" customHeight="false" outlineLevel="0" collapsed="false">
      <c r="D19" s="5"/>
      <c r="E19" s="5"/>
      <c r="H19" s="5"/>
      <c r="I19" s="17"/>
      <c r="J19" s="17"/>
    </row>
    <row r="20" s="1" customFormat="true" ht="14.25" hidden="false" customHeight="false" outlineLevel="0" collapsed="false">
      <c r="D20" s="5"/>
      <c r="E20" s="5"/>
      <c r="H20" s="5"/>
      <c r="I20" s="17"/>
      <c r="J20" s="17"/>
    </row>
    <row r="21" s="1" customFormat="true" ht="14.25" hidden="false" customHeight="false" outlineLevel="0" collapsed="false">
      <c r="D21" s="5"/>
      <c r="E21" s="5"/>
      <c r="H21" s="5"/>
      <c r="I21" s="17"/>
      <c r="J21" s="17"/>
    </row>
    <row r="22" s="1" customFormat="true" ht="14.25" hidden="false" customHeight="false" outlineLevel="0" collapsed="false">
      <c r="D22" s="5"/>
      <c r="E22" s="5"/>
      <c r="H22" s="5"/>
      <c r="I22" s="17"/>
      <c r="J22" s="17"/>
    </row>
    <row r="23" s="1" customFormat="true" ht="14.25" hidden="false" customHeight="false" outlineLevel="0" collapsed="false">
      <c r="D23" s="5"/>
      <c r="E23" s="5"/>
      <c r="H23" s="5"/>
      <c r="I23" s="17"/>
      <c r="J23" s="17"/>
    </row>
    <row r="24" s="1" customFormat="true" ht="14.25" hidden="false" customHeight="false" outlineLevel="0" collapsed="false">
      <c r="D24" s="5"/>
      <c r="E24" s="5"/>
      <c r="H24" s="5"/>
      <c r="I24" s="17"/>
      <c r="J24" s="17"/>
    </row>
    <row r="25" s="1" customFormat="true" ht="14.25" hidden="false" customHeight="false" outlineLevel="0" collapsed="false">
      <c r="D25" s="5"/>
      <c r="E25" s="5"/>
      <c r="H25" s="5"/>
      <c r="I25" s="17"/>
      <c r="J25" s="17"/>
    </row>
    <row r="26" s="1" customFormat="true" ht="14.25" hidden="false" customHeight="false" outlineLevel="0" collapsed="false">
      <c r="D26" s="5"/>
      <c r="E26" s="5"/>
      <c r="H26" s="5"/>
      <c r="I26" s="17"/>
      <c r="J26" s="17"/>
    </row>
    <row r="27" s="1" customFormat="true" ht="14.25" hidden="false" customHeight="false" outlineLevel="0" collapsed="false">
      <c r="D27" s="5"/>
      <c r="E27" s="5"/>
      <c r="H27" s="5"/>
      <c r="I27" s="17"/>
      <c r="J27" s="17"/>
    </row>
  </sheetData>
  <mergeCells count="5">
    <mergeCell ref="A2:H2"/>
    <mergeCell ref="A4:A5"/>
    <mergeCell ref="B4:E4"/>
    <mergeCell ref="F4:H4"/>
    <mergeCell ref="J17:J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1" width="8.99"/>
  </cols>
  <sheetData>
    <row r="1" customFormat="false" ht="14.25" hidden="false" customHeight="false" outlineLevel="0" collapsed="false">
      <c r="B1" s="18"/>
    </row>
    <row r="2" customFormat="false" ht="18" hidden="false" customHeight="true" outlineLevel="0" collapsed="false">
      <c r="A2" s="12" t="s">
        <v>10</v>
      </c>
      <c r="B2" s="13" t="n">
        <v>84.344845917</v>
      </c>
    </row>
    <row r="3" customFormat="false" ht="18" hidden="false" customHeight="true" outlineLevel="0" collapsed="false">
      <c r="A3" s="14" t="s">
        <v>11</v>
      </c>
      <c r="B3" s="13" t="n">
        <v>62.9709311</v>
      </c>
    </row>
    <row r="4" customFormat="false" ht="18" hidden="false" customHeight="true" outlineLevel="0" collapsed="false">
      <c r="A4" s="14" t="s">
        <v>12</v>
      </c>
      <c r="B4" s="13" t="n">
        <v>7.145957087</v>
      </c>
    </row>
    <row r="5" customFormat="false" ht="18" hidden="false" customHeight="true" outlineLevel="0" collapsed="false">
      <c r="A5" s="14" t="s">
        <v>13</v>
      </c>
      <c r="B5" s="13" t="n">
        <v>14.22795773</v>
      </c>
    </row>
    <row r="6" customFormat="false" ht="18" hidden="false" customHeight="true" outlineLevel="0" collapsed="false">
      <c r="A6" s="12" t="s">
        <v>14</v>
      </c>
      <c r="B6" s="13" t="n">
        <v>60.03846876</v>
      </c>
    </row>
    <row r="7" customFormat="false" ht="18" hidden="false" customHeight="true" outlineLevel="0" collapsed="false">
      <c r="A7" s="14" t="s">
        <v>11</v>
      </c>
      <c r="B7" s="13" t="n">
        <v>33.29090368</v>
      </c>
    </row>
    <row r="8" customFormat="false" ht="18" hidden="false" customHeight="true" outlineLevel="0" collapsed="false">
      <c r="A8" s="14" t="s">
        <v>15</v>
      </c>
      <c r="B8" s="13" t="n">
        <v>9.91526908</v>
      </c>
    </row>
    <row r="9" customFormat="false" ht="18" hidden="false" customHeight="true" outlineLevel="0" collapsed="false">
      <c r="A9" s="14" t="s">
        <v>13</v>
      </c>
      <c r="B9" s="13" t="n">
        <v>16.832296</v>
      </c>
    </row>
    <row r="10" customFormat="false" ht="18" hidden="false" customHeight="true" outlineLevel="0" collapsed="false">
      <c r="A10" s="12" t="s">
        <v>16</v>
      </c>
      <c r="B10" s="13" t="n">
        <v>144.383314677</v>
      </c>
    </row>
    <row r="11" customFormat="false" ht="18" hidden="false" customHeight="true" outlineLevel="0" collapsed="false">
      <c r="A11" s="14" t="s">
        <v>11</v>
      </c>
      <c r="B11" s="13" t="n">
        <v>96.26183478</v>
      </c>
    </row>
    <row r="12" customFormat="false" ht="18" hidden="false" customHeight="true" outlineLevel="0" collapsed="false">
      <c r="A12" s="14" t="s">
        <v>15</v>
      </c>
      <c r="B12" s="13" t="n">
        <v>9.91526908</v>
      </c>
    </row>
    <row r="13" customFormat="false" ht="18" hidden="false" customHeight="true" outlineLevel="0" collapsed="false">
      <c r="A13" s="14" t="s">
        <v>17</v>
      </c>
      <c r="B13" s="13" t="n">
        <v>7.145957087</v>
      </c>
    </row>
    <row r="14" customFormat="false" ht="18" hidden="false" customHeight="true" outlineLevel="0" collapsed="false">
      <c r="A14" s="14" t="s">
        <v>18</v>
      </c>
      <c r="B14" s="13" t="n">
        <v>31.06025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9" t="s">
        <v>19</v>
      </c>
    </row>
    <row r="2" customFormat="false" ht="14.25" hidden="false" customHeight="false" outlineLevel="0" collapsed="false">
      <c r="A2" s="0" t="n">
        <v>1</v>
      </c>
      <c r="B2" s="0" t="n">
        <v>337.809</v>
      </c>
    </row>
    <row r="3" customFormat="false" ht="14.25" hidden="false" customHeight="false" outlineLevel="0" collapsed="false">
      <c r="A3" s="0" t="n">
        <v>2</v>
      </c>
      <c r="B3" s="0" t="n">
        <v>1360.44595</v>
      </c>
    </row>
    <row r="4" customFormat="false" ht="14.25" hidden="false" customHeight="false" outlineLevel="0" collapsed="false">
      <c r="A4" s="0" t="n">
        <v>3</v>
      </c>
      <c r="B4" s="0" t="n">
        <v>2486.4535</v>
      </c>
    </row>
    <row r="5" customFormat="false" ht="14.25" hidden="false" customHeight="false" outlineLevel="0" collapsed="false">
      <c r="A5" s="0" t="n">
        <v>4</v>
      </c>
      <c r="B5" s="0" t="n">
        <v>3724.0009</v>
      </c>
    </row>
    <row r="6" customFormat="false" ht="14.25" hidden="false" customHeight="false" outlineLevel="0" collapsed="false">
      <c r="A6" s="0" t="n">
        <v>5</v>
      </c>
      <c r="B6" s="0" t="n">
        <v>5403.76857</v>
      </c>
    </row>
    <row r="7" customFormat="false" ht="14.25" hidden="false" customHeight="false" outlineLevel="0" collapsed="false">
      <c r="A7" s="0" t="n">
        <v>6</v>
      </c>
      <c r="B7" s="0" t="n">
        <v>5718.8155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20" t="s">
        <v>20</v>
      </c>
      <c r="B14" s="0" t="n">
        <f aca="false">SUM(B2:B13)</f>
        <v>19031.29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0:21:00Z</dcterms:created>
  <dc:creator>think</dc:creator>
  <dc:description/>
  <dc:language>en-US</dc:language>
  <cp:lastModifiedBy>ibm</cp:lastModifiedBy>
  <cp:lastPrinted>2010-06-12T01:26:40Z</cp:lastPrinted>
  <dcterms:modified xsi:type="dcterms:W3CDTF">2010-07-15T08:36:27Z</dcterms:modified>
  <cp:revision>0</cp:revision>
  <dc:subject/>
  <dc:title/>
</cp:coreProperties>
</file>