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上月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全国各类型彩票销售情况表</t>
    </r>
  </si>
  <si>
    <t xml:space="preserve">单位：亿元</t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型</t>
  </si>
  <si>
    <t xml:space="preserve">          （二）中福在线</t>
  </si>
  <si>
    <t xml:space="preserve">          （三）网点即开型</t>
  </si>
  <si>
    <t xml:space="preserve">    二、体育彩票</t>
  </si>
  <si>
    <t xml:space="preserve">          （二）竞猜型</t>
  </si>
  <si>
    <t xml:space="preserve">    三、合计</t>
  </si>
  <si>
    <t xml:space="preserve">          （三）中福在线</t>
  </si>
  <si>
    <t xml:space="preserve">          （四）网点即开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00%"/>
    <numFmt numFmtId="167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0/2009-2010&#24320;&#20048;&#24425;-&#20013;&#31119;&#22312;&#32447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E3">
            <v>337.809</v>
          </cell>
        </row>
        <row r="4">
          <cell r="E4">
            <v>1360.4459</v>
          </cell>
        </row>
        <row r="15">
          <cell r="E15">
            <v>4467.8527</v>
          </cell>
        </row>
        <row r="16">
          <cell r="E16">
            <v>2342.41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11.12"/>
    <col collapsed="false" customWidth="true" hidden="false" outlineLevel="0" max="5" min="4" style="1" width="11.12"/>
    <col collapsed="false" customWidth="true" hidden="false" outlineLevel="0" max="7" min="6" style="0" width="11.12"/>
    <col collapsed="false" customWidth="true" hidden="false" outlineLevel="0" max="8" min="8" style="1" width="11.12"/>
    <col collapsed="false" customWidth="true" hidden="false" outlineLevel="0" max="10" min="9" style="2" width="9.5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/>
      <c r="B3" s="5"/>
      <c r="D3" s="6"/>
      <c r="E3" s="6"/>
      <c r="F3" s="5"/>
      <c r="G3" s="5"/>
      <c r="H3" s="7" t="s">
        <v>2</v>
      </c>
    </row>
    <row r="4" customFormat="false" ht="24.9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 t="s">
        <v>5</v>
      </c>
      <c r="G4" s="8"/>
      <c r="H4" s="8"/>
    </row>
    <row r="5" customFormat="false" ht="24.95" hidden="false" customHeight="true" outlineLevel="0" collapsed="false">
      <c r="A5" s="8"/>
      <c r="B5" s="8" t="s">
        <v>6</v>
      </c>
      <c r="C5" s="8" t="s">
        <v>7</v>
      </c>
      <c r="D5" s="9" t="s">
        <v>8</v>
      </c>
      <c r="E5" s="9" t="s">
        <v>9</v>
      </c>
      <c r="F5" s="8" t="s">
        <v>6</v>
      </c>
      <c r="G5" s="8" t="s">
        <v>7</v>
      </c>
      <c r="H5" s="9" t="s">
        <v>8</v>
      </c>
    </row>
    <row r="6" customFormat="false" ht="24.95" hidden="false" customHeight="true" outlineLevel="0" collapsed="false">
      <c r="A6" s="10" t="s">
        <v>10</v>
      </c>
      <c r="B6" s="11" t="n">
        <f aca="false">SUM(B7:B9)</f>
        <v>49.74339557</v>
      </c>
      <c r="C6" s="11" t="n">
        <f aca="false">SUM(C7:C9)</f>
        <v>51.67</v>
      </c>
      <c r="D6" s="9" t="n">
        <f aca="false">(B6-C6)/C6</f>
        <v>-0.0372867124056511</v>
      </c>
      <c r="E6" s="9" t="n">
        <f aca="false">(B6-上月!B2)/上月!B2</f>
        <v>-0.339387217465163</v>
      </c>
      <c r="F6" s="11" t="n">
        <f aca="false">SUM(F7:F9)</f>
        <v>125.04226487</v>
      </c>
      <c r="G6" s="11" t="n">
        <f aca="false">SUM(G7:G9)</f>
        <v>95.23352559</v>
      </c>
      <c r="H6" s="9" t="n">
        <f aca="false">(F6-G6)/G6</f>
        <v>0.313006780913822</v>
      </c>
    </row>
    <row r="7" customFormat="false" ht="24.95" hidden="false" customHeight="true" outlineLevel="0" collapsed="false">
      <c r="A7" s="12" t="s">
        <v>11</v>
      </c>
      <c r="B7" s="11" t="n">
        <f aca="false">38.87735588+[1]Sheet1!$E$16/10000</f>
        <v>39.11159717</v>
      </c>
      <c r="C7" s="11" t="n">
        <f aca="false">44.82+[1]Sheet1!$E$4/10000</f>
        <v>44.95604459</v>
      </c>
      <c r="D7" s="9" t="n">
        <f aca="false">(B7-C7)/C7</f>
        <v>-0.130003595140575</v>
      </c>
      <c r="E7" s="9" t="n">
        <f aca="false">(B7-上月!B3)/上月!B3</f>
        <v>-0.380472933183929</v>
      </c>
      <c r="F7" s="11" t="n">
        <f aca="false">101.56194818+[1]Sheet1!$E$15/10000+[1]Sheet1!$E$16/10000</f>
        <v>102.24297474</v>
      </c>
      <c r="G7" s="11" t="n">
        <f aca="false">83.04762276+[1]Sheet1!$E$3/10000+[1]Sheet1!$E$4/10000</f>
        <v>83.21744825</v>
      </c>
      <c r="H7" s="9" t="n">
        <f aca="false">(F7-G7)/G7</f>
        <v>0.228624247559766</v>
      </c>
    </row>
    <row r="8" customFormat="false" ht="24.95" hidden="false" customHeight="true" outlineLevel="0" collapsed="false">
      <c r="A8" s="12" t="s">
        <v>12</v>
      </c>
      <c r="B8" s="11" t="n">
        <f aca="false">3.81518715-[1]Sheet1!$E$16/10000</f>
        <v>3.58094586</v>
      </c>
      <c r="C8" s="11" t="n">
        <f aca="false">0.14-[1]Sheet1!$E$4/10000</f>
        <v>0.00395541000000002</v>
      </c>
      <c r="D8" s="9" t="n">
        <f aca="false">(B8-C8)/C8</f>
        <v>904.328615744002</v>
      </c>
      <c r="E8" s="9" t="n">
        <f aca="false">(B8-上月!B4)/上月!B4</f>
        <v>-0.18782410030773</v>
      </c>
      <c r="F8" s="11" t="n">
        <f aca="false">8.67104915-[1]Sheet1!$E$15/10000-[1]Sheet1!$E$16/10000</f>
        <v>7.99002259</v>
      </c>
      <c r="G8" s="11" t="n">
        <f aca="false">0.17700724-[1]Sheet1!$E$3/10000-[1]Sheet1!$E$4/10000</f>
        <v>0.00718175000000001</v>
      </c>
      <c r="H8" s="9" t="n">
        <f aca="false">(F8-G8)/G8</f>
        <v>1111.54535315208</v>
      </c>
    </row>
    <row r="9" customFormat="false" ht="24.95" hidden="false" customHeight="true" outlineLevel="0" collapsed="false">
      <c r="A9" s="12" t="s">
        <v>13</v>
      </c>
      <c r="B9" s="11" t="n">
        <v>7.05085254</v>
      </c>
      <c r="C9" s="11" t="n">
        <v>6.71</v>
      </c>
      <c r="D9" s="9" t="n">
        <f aca="false">(B9-C9)/C9</f>
        <v>0.0507976959761552</v>
      </c>
      <c r="E9" s="9" t="n">
        <f aca="false">(B9-上月!B5)/上月!B5</f>
        <v>-0.0911993570851776</v>
      </c>
      <c r="F9" s="11" t="n">
        <v>14.80926754</v>
      </c>
      <c r="G9" s="11" t="n">
        <v>12.00889559</v>
      </c>
      <c r="H9" s="9" t="n">
        <f aca="false">(F9-G9)/G9</f>
        <v>0.233191464528338</v>
      </c>
    </row>
    <row r="10" customFormat="false" ht="24.95" hidden="false" customHeight="true" outlineLevel="0" collapsed="false">
      <c r="A10" s="10" t="s">
        <v>14</v>
      </c>
      <c r="B10" s="11" t="n">
        <f aca="false">SUM(B11:B13)</f>
        <v>36.96416325</v>
      </c>
      <c r="C10" s="11" t="n">
        <f aca="false">SUM(C11:C13)</f>
        <v>37.54169718</v>
      </c>
      <c r="D10" s="9" t="n">
        <f aca="false">(B10-C10)/C10</f>
        <v>-0.0153837991721821</v>
      </c>
      <c r="E10" s="9" t="n">
        <f aca="false">(B10-上月!B6)/上月!B6</f>
        <v>-0.284839584968729</v>
      </c>
      <c r="F10" s="11" t="n">
        <f aca="false">SUM(F11:F13)</f>
        <v>88.65069745</v>
      </c>
      <c r="G10" s="11" t="n">
        <f aca="false">SUM(G11:G13)</f>
        <v>68.31</v>
      </c>
      <c r="H10" s="9" t="n">
        <f aca="false">(F10-G10)/G10</f>
        <v>0.297770420875421</v>
      </c>
    </row>
    <row r="11" customFormat="false" ht="24.95" hidden="false" customHeight="true" outlineLevel="0" collapsed="false">
      <c r="A11" s="12" t="s">
        <v>11</v>
      </c>
      <c r="B11" s="11" t="n">
        <v>21.71538575</v>
      </c>
      <c r="C11" s="11" t="n">
        <v>23.20089094</v>
      </c>
      <c r="D11" s="9" t="n">
        <f aca="false">(B11-C11)/C11</f>
        <v>-0.0640279372823084</v>
      </c>
      <c r="E11" s="9" t="n">
        <f aca="false">(B11-上月!B7)/上月!B7</f>
        <v>-0.39285421045159</v>
      </c>
      <c r="F11" s="11" t="n">
        <v>57.48173071</v>
      </c>
      <c r="G11" s="11" t="n">
        <v>43.97</v>
      </c>
      <c r="H11" s="9" t="n">
        <f aca="false">(F11-G11)/G11</f>
        <v>0.307294307709802</v>
      </c>
    </row>
    <row r="12" customFormat="false" ht="24.95" hidden="false" customHeight="true" outlineLevel="0" collapsed="false">
      <c r="A12" s="12" t="s">
        <v>15</v>
      </c>
      <c r="B12" s="11" t="n">
        <v>6.2673775</v>
      </c>
      <c r="C12" s="11" t="n">
        <v>5.00080624</v>
      </c>
      <c r="D12" s="9" t="n">
        <f aca="false">(B12-C12)/C12</f>
        <v>0.253273412168835</v>
      </c>
      <c r="E12" s="9" t="n">
        <f aca="false">(B12-上月!B8)/上月!B8</f>
        <v>0.0877397979883924</v>
      </c>
      <c r="F12" s="11" t="n">
        <v>12.02921274</v>
      </c>
      <c r="G12" s="11" t="n">
        <v>7.83</v>
      </c>
      <c r="H12" s="9" t="n">
        <f aca="false">(F12-G12)/G12</f>
        <v>0.536297923371648</v>
      </c>
    </row>
    <row r="13" customFormat="false" ht="24.95" hidden="false" customHeight="true" outlineLevel="0" collapsed="false">
      <c r="A13" s="12" t="s">
        <v>13</v>
      </c>
      <c r="B13" s="11" t="n">
        <v>8.9814</v>
      </c>
      <c r="C13" s="11" t="n">
        <v>9.34</v>
      </c>
      <c r="D13" s="9" t="n">
        <f aca="false">(B13-C13)/C13</f>
        <v>-0.0383940042826552</v>
      </c>
      <c r="E13" s="9" t="n">
        <f aca="false">(B13-上月!B9)/上月!B9</f>
        <v>-0.115860699479463</v>
      </c>
      <c r="F13" s="11" t="n">
        <v>19.139754</v>
      </c>
      <c r="G13" s="11" t="n">
        <v>16.51</v>
      </c>
      <c r="H13" s="9" t="n">
        <f aca="false">(F13-G13)/G13</f>
        <v>0.159282495457299</v>
      </c>
    </row>
    <row r="14" customFormat="false" ht="24.95" hidden="false" customHeight="true" outlineLevel="0" collapsed="false">
      <c r="A14" s="10" t="s">
        <v>16</v>
      </c>
      <c r="B14" s="11" t="n">
        <f aca="false">B6+B10</f>
        <v>86.70755882</v>
      </c>
      <c r="C14" s="11" t="n">
        <f aca="false">C6+C10</f>
        <v>89.21169718</v>
      </c>
      <c r="D14" s="9" t="n">
        <f aca="false">(B14-C14)/C14</f>
        <v>-0.0280696191100081</v>
      </c>
      <c r="E14" s="9" t="n">
        <f aca="false">(B14-上月!B10)/上月!B10</f>
        <v>-0.317184838334589</v>
      </c>
      <c r="F14" s="11" t="n">
        <f aca="false">F6+F10</f>
        <v>213.69296232</v>
      </c>
      <c r="G14" s="11" t="n">
        <f aca="false">G6+G10</f>
        <v>163.54352559</v>
      </c>
      <c r="H14" s="9" t="n">
        <f aca="false">(F14-G14)/G14</f>
        <v>0.306642751824511</v>
      </c>
    </row>
    <row r="15" customFormat="false" ht="24.95" hidden="false" customHeight="true" outlineLevel="0" collapsed="false">
      <c r="A15" s="12" t="s">
        <v>11</v>
      </c>
      <c r="B15" s="11" t="n">
        <f aca="false">B7+B11</f>
        <v>60.82698292</v>
      </c>
      <c r="C15" s="11" t="n">
        <f aca="false">C7+C11</f>
        <v>68.15693553</v>
      </c>
      <c r="D15" s="9" t="n">
        <f aca="false">(B15-C15)/C15</f>
        <v>-0.107545219763785</v>
      </c>
      <c r="E15" s="9" t="n">
        <f aca="false">(B15-上月!B11)/上月!B11</f>
        <v>-0.384950620055497</v>
      </c>
      <c r="F15" s="11" t="n">
        <f aca="false">F7+F11</f>
        <v>159.72470545</v>
      </c>
      <c r="G15" s="11" t="n">
        <f aca="false">G7+G11</f>
        <v>127.18744825</v>
      </c>
      <c r="H15" s="9" t="n">
        <f aca="false">(F15-G15)/G15</f>
        <v>0.255821290918933</v>
      </c>
      <c r="I15" s="2" t="n">
        <f aca="false">F15/$F$14</f>
        <v>0.747449535613701</v>
      </c>
    </row>
    <row r="16" customFormat="false" ht="24.95" hidden="false" customHeight="true" outlineLevel="0" collapsed="false">
      <c r="A16" s="12" t="s">
        <v>15</v>
      </c>
      <c r="B16" s="11" t="n">
        <f aca="false">B12</f>
        <v>6.2673775</v>
      </c>
      <c r="C16" s="11" t="n">
        <f aca="false">C12</f>
        <v>5.00080624</v>
      </c>
      <c r="D16" s="9" t="n">
        <f aca="false">(B16-C16)/C16</f>
        <v>0.253273412168835</v>
      </c>
      <c r="E16" s="9" t="n">
        <f aca="false">(B16-上月!B12)/上月!B12</f>
        <v>0.0877397979883924</v>
      </c>
      <c r="F16" s="11" t="n">
        <f aca="false">F12</f>
        <v>12.02921274</v>
      </c>
      <c r="G16" s="11" t="n">
        <f aca="false">G12</f>
        <v>7.83</v>
      </c>
      <c r="H16" s="9" t="n">
        <f aca="false">(F16-G16)/G16</f>
        <v>0.536297923371648</v>
      </c>
      <c r="I16" s="2" t="n">
        <f aca="false">F16/$F$14</f>
        <v>0.0562920398004804</v>
      </c>
    </row>
    <row r="17" customFormat="false" ht="24.95" hidden="false" customHeight="true" outlineLevel="0" collapsed="false">
      <c r="A17" s="12" t="s">
        <v>17</v>
      </c>
      <c r="B17" s="11" t="n">
        <f aca="false">B8</f>
        <v>3.58094586</v>
      </c>
      <c r="C17" s="11" t="n">
        <f aca="false">C8</f>
        <v>0.00395541000000002</v>
      </c>
      <c r="D17" s="9" t="n">
        <f aca="false">(B17-C17)/C17</f>
        <v>904.328615744002</v>
      </c>
      <c r="E17" s="9" t="n">
        <f aca="false">(B17-上月!B13)/上月!B13</f>
        <v>-0.18782410030773</v>
      </c>
      <c r="F17" s="11" t="n">
        <f aca="false">F8</f>
        <v>7.99002259</v>
      </c>
      <c r="G17" s="11" t="n">
        <f aca="false">G8</f>
        <v>0.00718175000000001</v>
      </c>
      <c r="H17" s="9" t="n">
        <f aca="false">(F17-G17)/G17</f>
        <v>1111.54535315208</v>
      </c>
      <c r="I17" s="2" t="n">
        <f aca="false">F17/$F$14</f>
        <v>0.0373901999544334</v>
      </c>
      <c r="J17" s="13" t="n">
        <f aca="false">I17+I18</f>
        <v>0.196258424585819</v>
      </c>
    </row>
    <row r="18" customFormat="false" ht="24.95" hidden="false" customHeight="true" outlineLevel="0" collapsed="false">
      <c r="A18" s="12" t="s">
        <v>18</v>
      </c>
      <c r="B18" s="11" t="n">
        <f aca="false">B9+B13</f>
        <v>16.03225254</v>
      </c>
      <c r="C18" s="11" t="n">
        <f aca="false">C9+C13</f>
        <v>16.05</v>
      </c>
      <c r="D18" s="9" t="n">
        <f aca="false">(B18-C18)/C18</f>
        <v>-0.00110576074766349</v>
      </c>
      <c r="E18" s="9" t="n">
        <f aca="false">(B18-上月!B14)/上月!B14</f>
        <v>-0.105181713287703</v>
      </c>
      <c r="F18" s="11" t="n">
        <f aca="false">F9+F13</f>
        <v>33.94902154</v>
      </c>
      <c r="G18" s="11" t="n">
        <f aca="false">G9+G13</f>
        <v>28.51889559</v>
      </c>
      <c r="H18" s="9" t="n">
        <f aca="false">(F18-G18)/G18</f>
        <v>0.190404496305392</v>
      </c>
      <c r="I18" s="2" t="n">
        <f aca="false">F18/$F$14</f>
        <v>0.158868224631386</v>
      </c>
      <c r="J18" s="13"/>
    </row>
  </sheetData>
  <mergeCells count="5">
    <mergeCell ref="A2:H2"/>
    <mergeCell ref="A4:A5"/>
    <mergeCell ref="B4:E4"/>
    <mergeCell ref="F4:H4"/>
    <mergeCell ref="J17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14.25" hidden="false" customHeight="false" outlineLevel="0" collapsed="false">
      <c r="B1" s="14"/>
    </row>
    <row r="2" customFormat="false" ht="18" hidden="false" customHeight="true" outlineLevel="0" collapsed="false">
      <c r="A2" s="10" t="s">
        <v>10</v>
      </c>
      <c r="B2" s="15" t="n">
        <v>75.2988693</v>
      </c>
    </row>
    <row r="3" customFormat="false" ht="18" hidden="false" customHeight="true" outlineLevel="0" collapsed="false">
      <c r="A3" s="12" t="s">
        <v>11</v>
      </c>
      <c r="B3" s="15" t="n">
        <f aca="false">62.6845923+[1]Sheet1!$E$15/10000</f>
        <v>63.13137757</v>
      </c>
    </row>
    <row r="4" customFormat="false" ht="18" hidden="false" customHeight="true" outlineLevel="0" collapsed="false">
      <c r="A4" s="12" t="s">
        <v>12</v>
      </c>
      <c r="B4" s="15" t="n">
        <f aca="false">4.855862-[1]Sheet1!$E$15/10000</f>
        <v>4.40907673</v>
      </c>
    </row>
    <row r="5" customFormat="false" ht="18" hidden="false" customHeight="true" outlineLevel="0" collapsed="false">
      <c r="A5" s="12" t="s">
        <v>13</v>
      </c>
      <c r="B5" s="15" t="n">
        <v>7.758415</v>
      </c>
    </row>
    <row r="6" customFormat="false" ht="18" hidden="false" customHeight="true" outlineLevel="0" collapsed="false">
      <c r="A6" s="10" t="s">
        <v>14</v>
      </c>
      <c r="B6" s="15" t="n">
        <v>51.6865342</v>
      </c>
    </row>
    <row r="7" customFormat="false" ht="18" hidden="false" customHeight="true" outlineLevel="0" collapsed="false">
      <c r="A7" s="12" t="s">
        <v>11</v>
      </c>
      <c r="B7" s="15" t="n">
        <v>35.76634496</v>
      </c>
    </row>
    <row r="8" customFormat="false" ht="18" hidden="false" customHeight="true" outlineLevel="0" collapsed="false">
      <c r="A8" s="12" t="s">
        <v>15</v>
      </c>
      <c r="B8" s="15" t="n">
        <v>5.76183524</v>
      </c>
    </row>
    <row r="9" customFormat="false" ht="18" hidden="false" customHeight="true" outlineLevel="0" collapsed="false">
      <c r="A9" s="12" t="s">
        <v>13</v>
      </c>
      <c r="B9" s="15" t="n">
        <v>10.158354</v>
      </c>
    </row>
    <row r="10" customFormat="false" ht="18" hidden="false" customHeight="true" outlineLevel="0" collapsed="false">
      <c r="A10" s="10" t="s">
        <v>16</v>
      </c>
      <c r="B10" s="11" t="n">
        <v>126.9854035</v>
      </c>
    </row>
    <row r="11" customFormat="false" ht="18" hidden="false" customHeight="true" outlineLevel="0" collapsed="false">
      <c r="A11" s="12" t="s">
        <v>11</v>
      </c>
      <c r="B11" s="11" t="n">
        <f aca="false">B3+B7</f>
        <v>98.89772253</v>
      </c>
    </row>
    <row r="12" customFormat="false" ht="18" hidden="false" customHeight="true" outlineLevel="0" collapsed="false">
      <c r="A12" s="12" t="s">
        <v>15</v>
      </c>
      <c r="B12" s="11" t="n">
        <v>5.76183524</v>
      </c>
    </row>
    <row r="13" customFormat="false" ht="18" hidden="false" customHeight="true" outlineLevel="0" collapsed="false">
      <c r="A13" s="12" t="s">
        <v>17</v>
      </c>
      <c r="B13" s="11" t="n">
        <f aca="false">B4</f>
        <v>4.40907673</v>
      </c>
    </row>
    <row r="14" customFormat="false" ht="18" hidden="false" customHeight="true" outlineLevel="0" collapsed="false">
      <c r="A14" s="12" t="s">
        <v>18</v>
      </c>
      <c r="B14" s="11" t="n">
        <f aca="false">B5+B9</f>
        <v>17.916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ibm</cp:lastModifiedBy>
  <cp:lastPrinted>2010-02-11T06:04:58Z</cp:lastPrinted>
  <dcterms:modified xsi:type="dcterms:W3CDTF">2010-03-16T10:38:55Z</dcterms:modified>
  <cp:revision>0</cp:revision>
  <dc:subject/>
  <dc:title/>
</cp:coreProperties>
</file>