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上月" sheetId="2" state="visible" r:id="rId3"/>
    <sheet name="开乐彩上年销量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16"/>
        <rFont val="Times New Roman"/>
        <family val="1"/>
      </rPr>
      <t xml:space="preserve">  201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月全国各类型彩票销售情况表</t>
    </r>
  </si>
  <si>
    <t xml:space="preserve">单位：亿元</t>
  </si>
  <si>
    <t xml:space="preserve">类型</t>
  </si>
  <si>
    <t xml:space="preserve">本月</t>
  </si>
  <si>
    <t xml:space="preserve">本年累计</t>
  </si>
  <si>
    <t xml:space="preserve">本年销售额</t>
  </si>
  <si>
    <t xml:space="preserve">上年销售额</t>
  </si>
  <si>
    <r>
      <rPr>
        <sz val="10"/>
        <rFont val="Noto Sans"/>
        <family val="2"/>
      </rPr>
      <t xml:space="preserve">同比增长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环比增长</t>
    </r>
    <r>
      <rPr>
        <sz val="10"/>
        <rFont val="宋体"/>
        <family val="0"/>
        <charset val="134"/>
      </rPr>
      <t xml:space="preserve">(%)</t>
    </r>
  </si>
  <si>
    <t xml:space="preserve">    一、福利彩票</t>
  </si>
  <si>
    <t xml:space="preserve">          （一）乐透型</t>
  </si>
  <si>
    <t xml:space="preserve">          （二）中福在线</t>
  </si>
  <si>
    <t xml:space="preserve">          （三）网点即开型</t>
  </si>
  <si>
    <t xml:space="preserve">    二、体育彩票</t>
  </si>
  <si>
    <t xml:space="preserve">          （二）竞猜型</t>
  </si>
  <si>
    <t xml:space="preserve">    三、合计</t>
  </si>
  <si>
    <t xml:space="preserve">          （三）中福在线</t>
  </si>
  <si>
    <t xml:space="preserve">          （四）网点即开型</t>
  </si>
  <si>
    <r>
      <rPr>
        <sz val="10"/>
        <rFont val="Noto Sans"/>
        <family val="2"/>
      </rPr>
      <t xml:space="preserve">附件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第一列</t>
    </r>
  </si>
  <si>
    <t xml:space="preserve">单位：万元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.0000%"/>
    <numFmt numFmtId="167" formatCode="0.00_ ;[RED]\-0.00\ "/>
    <numFmt numFmtId="168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Times New Roman"/>
      <family val="1"/>
    </font>
    <font>
      <sz val="16"/>
      <name val="Noto Sans"/>
      <family val="2"/>
    </font>
    <font>
      <sz val="10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376;&#25253;/2009/11/11&#26376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一"/>
      <sheetName val="游戏类型市场份额"/>
    </sheetNames>
    <sheetDataSet>
      <sheetData sheetId="0">
        <row r="16">
          <cell r="B16">
            <v>56.810467</v>
          </cell>
        </row>
        <row r="16">
          <cell r="D16">
            <v>2.798501</v>
          </cell>
        </row>
        <row r="18">
          <cell r="B18">
            <v>584.741732</v>
          </cell>
        </row>
        <row r="18">
          <cell r="D18">
            <v>12.78157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11.12"/>
    <col collapsed="false" customWidth="true" hidden="false" outlineLevel="0" max="3" min="3" style="1" width="11.12"/>
    <col collapsed="false" customWidth="true" hidden="false" outlineLevel="0" max="5" min="4" style="2" width="11.12"/>
    <col collapsed="false" customWidth="true" hidden="false" outlineLevel="0" max="6" min="6" style="0" width="11.12"/>
    <col collapsed="false" customWidth="true" hidden="false" outlineLevel="0" max="7" min="7" style="1" width="11.12"/>
    <col collapsed="false" customWidth="true" hidden="false" outlineLevel="0" max="8" min="8" style="2" width="11.12"/>
    <col collapsed="false" customWidth="true" hidden="false" outlineLevel="0" max="10" min="9" style="3" width="9.5"/>
  </cols>
  <sheetData>
    <row r="1" customFormat="false" ht="20.25" hidden="false" customHeight="true" outlineLevel="0" collapsed="false">
      <c r="A1" s="4" t="s">
        <v>0</v>
      </c>
      <c r="D1" s="5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4.25" hidden="false" customHeight="false" outlineLevel="0" collapsed="false">
      <c r="A3" s="7"/>
      <c r="B3" s="7"/>
      <c r="D3" s="8"/>
      <c r="E3" s="8"/>
      <c r="F3" s="7"/>
      <c r="G3" s="7"/>
      <c r="H3" s="9" t="s">
        <v>2</v>
      </c>
    </row>
    <row r="4" customFormat="false" ht="24.95" hidden="false" customHeight="true" outlineLevel="0" collapsed="false">
      <c r="A4" s="10" t="s">
        <v>3</v>
      </c>
      <c r="B4" s="10" t="s">
        <v>4</v>
      </c>
      <c r="C4" s="10"/>
      <c r="D4" s="10"/>
      <c r="E4" s="10"/>
      <c r="F4" s="10" t="s">
        <v>5</v>
      </c>
      <c r="G4" s="10"/>
      <c r="H4" s="10"/>
    </row>
    <row r="5" customFormat="false" ht="24.95" hidden="false" customHeight="true" outlineLevel="0" collapsed="false">
      <c r="A5" s="10"/>
      <c r="B5" s="10" t="s">
        <v>6</v>
      </c>
      <c r="C5" s="10" t="s">
        <v>7</v>
      </c>
      <c r="D5" s="11" t="s">
        <v>8</v>
      </c>
      <c r="E5" s="11" t="s">
        <v>9</v>
      </c>
      <c r="F5" s="10" t="s">
        <v>6</v>
      </c>
      <c r="G5" s="10" t="s">
        <v>7</v>
      </c>
      <c r="H5" s="11" t="s">
        <v>8</v>
      </c>
    </row>
    <row r="6" customFormat="false" ht="24.95" hidden="false" customHeight="true" outlineLevel="0" collapsed="false">
      <c r="A6" s="12" t="s">
        <v>10</v>
      </c>
      <c r="B6" s="13" t="n">
        <f aca="false">SUM(B7:B9)</f>
        <v>92.0186639179</v>
      </c>
      <c r="C6" s="13" t="n">
        <f aca="false">SUM(C7:C9)</f>
        <v>67.022186</v>
      </c>
      <c r="D6" s="11" t="n">
        <f aca="false">(B6-C6)/C6</f>
        <v>0.372958260685499</v>
      </c>
      <c r="E6" s="11" t="n">
        <f aca="false">(B6-上月!B2)/上月!B2</f>
        <v>0.0632198040192884</v>
      </c>
      <c r="F6" s="13" t="n">
        <f aca="false">SUM(F7:F9)</f>
        <v>865.68207631</v>
      </c>
      <c r="G6" s="13" t="n">
        <f aca="false">SUM(G7:G9)</f>
        <v>680.997992</v>
      </c>
      <c r="H6" s="11" t="n">
        <f aca="false">(F6-G6)/G6</f>
        <v>0.271196224481672</v>
      </c>
    </row>
    <row r="7" customFormat="false" ht="24.95" hidden="false" customHeight="true" outlineLevel="0" collapsed="false">
      <c r="A7" s="14" t="s">
        <v>11</v>
      </c>
      <c r="B7" s="13" t="n">
        <v>67.26111837</v>
      </c>
      <c r="C7" s="13" t="n">
        <f aca="false">[1]附件一!$B$16+开乐彩上年销量!B12/10000</f>
        <v>57.34267318</v>
      </c>
      <c r="D7" s="11" t="n">
        <f aca="false">(B7-C7)/C7</f>
        <v>0.172967959810066</v>
      </c>
      <c r="E7" s="11" t="n">
        <f aca="false">(B7-上月!B3)/上月!B3</f>
        <v>0.04035709559291</v>
      </c>
      <c r="F7" s="13" t="n">
        <v>657.79207631</v>
      </c>
      <c r="G7" s="13" t="n">
        <f aca="false">[1]附件一!$B$18+开乐彩上年销量!B14/10000</f>
        <v>588.936054052</v>
      </c>
      <c r="H7" s="11" t="n">
        <f aca="false">(F7-G7)/G7</f>
        <v>0.116915956807631</v>
      </c>
    </row>
    <row r="8" customFormat="false" ht="24.95" hidden="false" customHeight="true" outlineLevel="0" collapsed="false">
      <c r="A8" s="14" t="s">
        <v>12</v>
      </c>
      <c r="B8" s="13" t="n">
        <v>10.6688053479</v>
      </c>
      <c r="C8" s="13" t="n">
        <f aca="false">[1]附件一!$D$16-开乐彩上年销量!B12/10000</f>
        <v>2.26629482</v>
      </c>
      <c r="D8" s="11" t="n">
        <f aca="false">(B8-C8)/C8</f>
        <v>3.70759817025924</v>
      </c>
      <c r="E8" s="11" t="n">
        <f aca="false">(B8-上月!B4)/上月!B4</f>
        <v>0.0782220295095173</v>
      </c>
      <c r="F8" s="13" t="n">
        <v>80.87</v>
      </c>
      <c r="G8" s="13" t="n">
        <f aca="false">[1]附件一!$D$18-开乐彩上年销量!B14/10000</f>
        <v>8.587256948</v>
      </c>
      <c r="H8" s="11" t="n">
        <f aca="false">(F8-G8)/G8</f>
        <v>8.41744266995934</v>
      </c>
    </row>
    <row r="9" customFormat="false" ht="24.95" hidden="false" customHeight="true" outlineLevel="0" collapsed="false">
      <c r="A9" s="14" t="s">
        <v>13</v>
      </c>
      <c r="B9" s="13" t="n">
        <v>14.0887402</v>
      </c>
      <c r="C9" s="13" t="n">
        <v>7.413218</v>
      </c>
      <c r="D9" s="11" t="n">
        <f aca="false">(B9-C9)/C9</f>
        <v>0.900489126314645</v>
      </c>
      <c r="E9" s="11" t="n">
        <f aca="false">(B9-上月!B5)/上月!B5</f>
        <v>0.174022298798617</v>
      </c>
      <c r="F9" s="13" t="n">
        <v>127.02</v>
      </c>
      <c r="G9" s="13" t="n">
        <v>83.474681</v>
      </c>
      <c r="H9" s="11" t="n">
        <f aca="false">(F9-G9)/G9</f>
        <v>0.521659004602845</v>
      </c>
    </row>
    <row r="10" customFormat="false" ht="24.95" hidden="false" customHeight="true" outlineLevel="0" collapsed="false">
      <c r="A10" s="12" t="s">
        <v>14</v>
      </c>
      <c r="B10" s="13" t="n">
        <f aca="false">SUM(B11:B13)</f>
        <v>68.21755238</v>
      </c>
      <c r="C10" s="13" t="n">
        <f aca="false">SUM(C11:C13)</f>
        <v>50.0319829600001</v>
      </c>
      <c r="D10" s="11" t="n">
        <f aca="false">(B10-C10)/C10</f>
        <v>0.363478885786699</v>
      </c>
      <c r="E10" s="11" t="n">
        <f aca="false">(B10-上月!B6)/上月!B6</f>
        <v>0.0759714498980776</v>
      </c>
      <c r="F10" s="13" t="n">
        <f aca="false">SUM(F11:F13)</f>
        <v>624.91199412</v>
      </c>
      <c r="G10" s="13" t="n">
        <f aca="false">SUM(G11:G13)</f>
        <v>510.49056491</v>
      </c>
      <c r="H10" s="11" t="n">
        <f aca="false">(F10-G10)/G10</f>
        <v>0.224140144941117</v>
      </c>
    </row>
    <row r="11" customFormat="false" ht="24.95" hidden="false" customHeight="true" outlineLevel="0" collapsed="false">
      <c r="A11" s="14" t="s">
        <v>11</v>
      </c>
      <c r="B11" s="13" t="n">
        <v>34.54404512</v>
      </c>
      <c r="C11" s="13" t="n">
        <v>31.5061726000001</v>
      </c>
      <c r="D11" s="11" t="n">
        <f aca="false">(B11-C11)/C11</f>
        <v>0.0964215031311002</v>
      </c>
      <c r="E11" s="11" t="n">
        <f aca="false">(B11-上月!B7)/上月!B7</f>
        <v>0.0459051804444929</v>
      </c>
      <c r="F11" s="13" t="n">
        <v>346.95418984</v>
      </c>
      <c r="G11" s="13" t="n">
        <v>315.06856255</v>
      </c>
      <c r="H11" s="11" t="n">
        <f aca="false">(F11-G11)/G11</f>
        <v>0.101202186063676</v>
      </c>
    </row>
    <row r="12" customFormat="false" ht="24.95" hidden="false" customHeight="true" outlineLevel="0" collapsed="false">
      <c r="A12" s="14" t="s">
        <v>15</v>
      </c>
      <c r="B12" s="13" t="n">
        <v>18.68586726</v>
      </c>
      <c r="C12" s="13" t="n">
        <v>7.74249635999999</v>
      </c>
      <c r="D12" s="11" t="n">
        <f aca="false">(B12-C12)/C12</f>
        <v>1.41341634418283</v>
      </c>
      <c r="E12" s="11" t="n">
        <f aca="false">(B12-上月!B8)/上月!B8</f>
        <v>0.134298776201542</v>
      </c>
      <c r="F12" s="13" t="n">
        <v>130.14717428</v>
      </c>
      <c r="G12" s="13" t="n">
        <v>58.20734836</v>
      </c>
      <c r="H12" s="11" t="n">
        <f aca="false">(F12-G12)/G12</f>
        <v>1.23592343487402</v>
      </c>
    </row>
    <row r="13" customFormat="false" ht="24.95" hidden="false" customHeight="true" outlineLevel="0" collapsed="false">
      <c r="A13" s="14" t="s">
        <v>13</v>
      </c>
      <c r="B13" s="13" t="n">
        <v>14.98764</v>
      </c>
      <c r="C13" s="13" t="n">
        <v>10.783314</v>
      </c>
      <c r="D13" s="11" t="n">
        <f aca="false">(B13-C13)/C13</f>
        <v>0.389891827317652</v>
      </c>
      <c r="E13" s="11" t="n">
        <f aca="false">(B13-上月!B9)/上月!B9</f>
        <v>0.0782859589809836</v>
      </c>
      <c r="F13" s="13" t="n">
        <v>147.81063</v>
      </c>
      <c r="G13" s="13" t="n">
        <v>137.214654</v>
      </c>
      <c r="H13" s="11" t="n">
        <f aca="false">(F13-G13)/G13</f>
        <v>0.0772218978885448</v>
      </c>
    </row>
    <row r="14" customFormat="false" ht="24.95" hidden="false" customHeight="true" outlineLevel="0" collapsed="false">
      <c r="A14" s="12" t="s">
        <v>16</v>
      </c>
      <c r="B14" s="13" t="n">
        <f aca="false">B6+B10</f>
        <v>160.2362162979</v>
      </c>
      <c r="C14" s="13" t="n">
        <f aca="false">C6+C10</f>
        <v>117.05416896</v>
      </c>
      <c r="D14" s="11" t="n">
        <f aca="false">(B14-C14)/C14</f>
        <v>0.368906530383007</v>
      </c>
      <c r="E14" s="11" t="n">
        <f aca="false">(B14-上月!B10)/上月!B10</f>
        <v>0.0686114425434917</v>
      </c>
      <c r="F14" s="13" t="n">
        <f aca="false">F6+F10</f>
        <v>1490.59407043</v>
      </c>
      <c r="G14" s="13" t="n">
        <f aca="false">G6+G10</f>
        <v>1191.48855691</v>
      </c>
      <c r="H14" s="11" t="n">
        <f aca="false">(F14-G14)/G14</f>
        <v>0.251035154123258</v>
      </c>
    </row>
    <row r="15" customFormat="false" ht="24.95" hidden="false" customHeight="true" outlineLevel="0" collapsed="false">
      <c r="A15" s="14" t="s">
        <v>11</v>
      </c>
      <c r="B15" s="13" t="n">
        <f aca="false">B7+B11</f>
        <v>101.80516349</v>
      </c>
      <c r="C15" s="13" t="n">
        <f aca="false">C7+C11</f>
        <v>88.8488457800001</v>
      </c>
      <c r="D15" s="11" t="n">
        <f aca="false">(B15-C15)/C15</f>
        <v>0.145824265878267</v>
      </c>
      <c r="E15" s="11" t="n">
        <f aca="false">(B15-上月!B11)/上月!B11</f>
        <v>0.0422330358439006</v>
      </c>
      <c r="F15" s="13" t="n">
        <f aca="false">F7+F11</f>
        <v>1004.74626615</v>
      </c>
      <c r="G15" s="13" t="n">
        <f aca="false">G7+G11</f>
        <v>904.004616602</v>
      </c>
      <c r="H15" s="11" t="n">
        <f aca="false">(F15-G15)/G15</f>
        <v>0.111439308713567</v>
      </c>
      <c r="I15" s="3" t="n">
        <f aca="false">F15/$F$14</f>
        <v>0.674057602993252</v>
      </c>
    </row>
    <row r="16" customFormat="false" ht="24.95" hidden="false" customHeight="true" outlineLevel="0" collapsed="false">
      <c r="A16" s="14" t="s">
        <v>15</v>
      </c>
      <c r="B16" s="13" t="n">
        <f aca="false">B12</f>
        <v>18.68586726</v>
      </c>
      <c r="C16" s="13" t="n">
        <f aca="false">C12</f>
        <v>7.74249635999999</v>
      </c>
      <c r="D16" s="11" t="n">
        <f aca="false">(B16-C16)/C16</f>
        <v>1.41341634418283</v>
      </c>
      <c r="E16" s="11" t="n">
        <f aca="false">(B16-上月!B12)/上月!B12</f>
        <v>0.134298776201542</v>
      </c>
      <c r="F16" s="13" t="n">
        <f aca="false">F12</f>
        <v>130.14717428</v>
      </c>
      <c r="G16" s="13" t="n">
        <f aca="false">G12</f>
        <v>58.20734836</v>
      </c>
      <c r="H16" s="11" t="n">
        <f aca="false">(F16-G16)/G16</f>
        <v>1.23592343487402</v>
      </c>
      <c r="I16" s="3" t="n">
        <f aca="false">F16/$F$14</f>
        <v>0.0873122849888003</v>
      </c>
    </row>
    <row r="17" customFormat="false" ht="24.95" hidden="false" customHeight="true" outlineLevel="0" collapsed="false">
      <c r="A17" s="14" t="s">
        <v>17</v>
      </c>
      <c r="B17" s="13" t="n">
        <f aca="false">B8</f>
        <v>10.6688053479</v>
      </c>
      <c r="C17" s="13" t="n">
        <f aca="false">C8</f>
        <v>2.26629482</v>
      </c>
      <c r="D17" s="11" t="n">
        <f aca="false">(B17-C17)/C17</f>
        <v>3.70759817025924</v>
      </c>
      <c r="E17" s="11" t="n">
        <f aca="false">(B17-上月!B13)/上月!B13</f>
        <v>0.0782220295095173</v>
      </c>
      <c r="F17" s="13" t="n">
        <f aca="false">F8</f>
        <v>80.87</v>
      </c>
      <c r="G17" s="13" t="n">
        <f aca="false">G8</f>
        <v>8.587256948</v>
      </c>
      <c r="H17" s="11" t="n">
        <f aca="false">(F17-G17)/G17</f>
        <v>8.41744266995934</v>
      </c>
      <c r="I17" s="3" t="n">
        <f aca="false">F17/$F$14</f>
        <v>0.0542535366296412</v>
      </c>
      <c r="J17" s="15" t="n">
        <f aca="false">I17+I18</f>
        <v>0.238630112017948</v>
      </c>
    </row>
    <row r="18" customFormat="false" ht="24.95" hidden="false" customHeight="true" outlineLevel="0" collapsed="false">
      <c r="A18" s="14" t="s">
        <v>18</v>
      </c>
      <c r="B18" s="13" t="n">
        <f aca="false">B9+B13</f>
        <v>29.0763802</v>
      </c>
      <c r="C18" s="13" t="n">
        <f aca="false">C9+C13</f>
        <v>18.196532</v>
      </c>
      <c r="D18" s="11" t="n">
        <f aca="false">(B18-C18)/C18</f>
        <v>0.597907788143368</v>
      </c>
      <c r="E18" s="11" t="n">
        <f aca="false">(B18-上月!B14)/上月!B14</f>
        <v>0.122644212350395</v>
      </c>
      <c r="F18" s="13" t="n">
        <f aca="false">F9+F13</f>
        <v>274.83063</v>
      </c>
      <c r="G18" s="13" t="n">
        <f aca="false">G9+G13</f>
        <v>220.689335</v>
      </c>
      <c r="H18" s="11" t="n">
        <f aca="false">(F18-G18)/G18</f>
        <v>0.245328098886156</v>
      </c>
      <c r="I18" s="3" t="n">
        <f aca="false">F18/$F$14</f>
        <v>0.184376575388307</v>
      </c>
      <c r="J18" s="15"/>
    </row>
    <row r="19" s="1" customFormat="true" ht="14.25" hidden="false" customHeight="false" outlineLevel="0" collapsed="false">
      <c r="D19" s="5"/>
      <c r="E19" s="5"/>
      <c r="H19" s="5"/>
      <c r="I19" s="16"/>
      <c r="J19" s="16"/>
    </row>
    <row r="20" s="1" customFormat="true" ht="14.25" hidden="false" customHeight="false" outlineLevel="0" collapsed="false">
      <c r="B20" s="17" t="n">
        <f aca="false">B15/B14</f>
        <v>0.63534428010164</v>
      </c>
      <c r="D20" s="5"/>
      <c r="E20" s="5"/>
      <c r="H20" s="5"/>
      <c r="I20" s="16"/>
      <c r="J20" s="16"/>
    </row>
    <row r="21" s="1" customFormat="true" ht="14.25" hidden="false" customHeight="false" outlineLevel="0" collapsed="false">
      <c r="B21" s="17" t="n">
        <f aca="false">B16/B14</f>
        <v>0.116614506331456</v>
      </c>
      <c r="D21" s="5"/>
      <c r="E21" s="5"/>
      <c r="H21" s="5"/>
      <c r="I21" s="16"/>
      <c r="J21" s="16"/>
    </row>
    <row r="22" s="1" customFormat="true" ht="14.25" hidden="false" customHeight="false" outlineLevel="0" collapsed="false">
      <c r="B22" s="17" t="n">
        <f aca="false">(B17+B18)/B14</f>
        <v>0.248041213566904</v>
      </c>
      <c r="D22" s="5"/>
      <c r="E22" s="5"/>
      <c r="H22" s="5"/>
      <c r="I22" s="16"/>
      <c r="J22" s="16"/>
    </row>
    <row r="23" s="1" customFormat="true" ht="14.25" hidden="false" customHeight="false" outlineLevel="0" collapsed="false">
      <c r="D23" s="5"/>
      <c r="E23" s="5"/>
      <c r="H23" s="5"/>
      <c r="I23" s="16"/>
      <c r="J23" s="16"/>
    </row>
    <row r="24" s="1" customFormat="true" ht="14.25" hidden="false" customHeight="false" outlineLevel="0" collapsed="false">
      <c r="D24" s="5"/>
      <c r="E24" s="5"/>
      <c r="H24" s="5"/>
      <c r="I24" s="16"/>
      <c r="J24" s="16"/>
    </row>
    <row r="25" s="1" customFormat="true" ht="14.25" hidden="false" customHeight="false" outlineLevel="0" collapsed="false">
      <c r="D25" s="5"/>
      <c r="E25" s="5"/>
      <c r="H25" s="5"/>
      <c r="I25" s="16"/>
      <c r="J25" s="16"/>
    </row>
    <row r="26" s="1" customFormat="true" ht="14.25" hidden="false" customHeight="false" outlineLevel="0" collapsed="false">
      <c r="D26" s="5"/>
      <c r="E26" s="5"/>
      <c r="H26" s="5"/>
      <c r="I26" s="16"/>
      <c r="J26" s="16"/>
    </row>
    <row r="27" s="1" customFormat="true" ht="14.25" hidden="false" customHeight="false" outlineLevel="0" collapsed="false">
      <c r="D27" s="5"/>
      <c r="E27" s="5"/>
      <c r="H27" s="5"/>
      <c r="I27" s="16"/>
      <c r="J27" s="16"/>
    </row>
  </sheetData>
  <mergeCells count="5">
    <mergeCell ref="A2:H2"/>
    <mergeCell ref="A4:A5"/>
    <mergeCell ref="B4:E4"/>
    <mergeCell ref="F4:H4"/>
    <mergeCell ref="J17:J1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1" width="9.62"/>
  </cols>
  <sheetData>
    <row r="1" customFormat="false" ht="14.25" hidden="false" customHeight="false" outlineLevel="0" collapsed="false">
      <c r="B1" s="18" t="s">
        <v>19</v>
      </c>
    </row>
    <row r="2" customFormat="false" ht="18" hidden="false" customHeight="true" outlineLevel="0" collapsed="false">
      <c r="A2" s="12" t="s">
        <v>10</v>
      </c>
      <c r="B2" s="13" t="n">
        <v>86.5471688639</v>
      </c>
    </row>
    <row r="3" customFormat="false" ht="18" hidden="false" customHeight="true" outlineLevel="0" collapsed="false">
      <c r="A3" s="14" t="s">
        <v>11</v>
      </c>
      <c r="B3" s="13" t="n">
        <v>64.65195331</v>
      </c>
    </row>
    <row r="4" customFormat="false" ht="18" hidden="false" customHeight="true" outlineLevel="0" collapsed="false">
      <c r="A4" s="14" t="s">
        <v>12</v>
      </c>
      <c r="B4" s="13" t="n">
        <v>9.8948129939</v>
      </c>
    </row>
    <row r="5" customFormat="false" ht="18" hidden="false" customHeight="true" outlineLevel="0" collapsed="false">
      <c r="A5" s="14" t="s">
        <v>13</v>
      </c>
      <c r="B5" s="13" t="n">
        <v>12.00040256</v>
      </c>
    </row>
    <row r="6" customFormat="false" ht="18" hidden="false" customHeight="true" outlineLevel="0" collapsed="false">
      <c r="A6" s="12" t="s">
        <v>14</v>
      </c>
      <c r="B6" s="13" t="n">
        <v>63.4008945</v>
      </c>
    </row>
    <row r="7" customFormat="false" ht="18" hidden="false" customHeight="true" outlineLevel="0" collapsed="false">
      <c r="A7" s="14" t="s">
        <v>11</v>
      </c>
      <c r="B7" s="13" t="n">
        <v>33.0278937</v>
      </c>
    </row>
    <row r="8" customFormat="false" ht="18" hidden="false" customHeight="true" outlineLevel="0" collapsed="false">
      <c r="A8" s="14" t="s">
        <v>15</v>
      </c>
      <c r="B8" s="13" t="n">
        <v>16.4734968</v>
      </c>
    </row>
    <row r="9" customFormat="false" ht="18" hidden="false" customHeight="true" outlineLevel="0" collapsed="false">
      <c r="A9" s="14" t="s">
        <v>13</v>
      </c>
      <c r="B9" s="13" t="n">
        <v>13.899504</v>
      </c>
    </row>
    <row r="10" customFormat="false" ht="18" hidden="false" customHeight="true" outlineLevel="0" collapsed="false">
      <c r="A10" s="12" t="s">
        <v>16</v>
      </c>
      <c r="B10" s="13" t="n">
        <v>149.9480633639</v>
      </c>
    </row>
    <row r="11" customFormat="false" ht="18" hidden="false" customHeight="true" outlineLevel="0" collapsed="false">
      <c r="A11" s="14" t="s">
        <v>11</v>
      </c>
      <c r="B11" s="13" t="n">
        <v>97.67984701</v>
      </c>
    </row>
    <row r="12" customFormat="false" ht="18" hidden="false" customHeight="true" outlineLevel="0" collapsed="false">
      <c r="A12" s="14" t="s">
        <v>15</v>
      </c>
      <c r="B12" s="13" t="n">
        <v>16.4734968</v>
      </c>
    </row>
    <row r="13" customFormat="false" ht="18" hidden="false" customHeight="true" outlineLevel="0" collapsed="false">
      <c r="A13" s="14" t="s">
        <v>17</v>
      </c>
      <c r="B13" s="13" t="n">
        <v>9.8948129939</v>
      </c>
    </row>
    <row r="14" customFormat="false" ht="18" hidden="false" customHeight="true" outlineLevel="0" collapsed="false">
      <c r="A14" s="14" t="s">
        <v>18</v>
      </c>
      <c r="B14" s="13" t="n">
        <v>25.899906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9" t="s">
        <v>20</v>
      </c>
    </row>
    <row r="2" customFormat="false" ht="14.25" hidden="false" customHeight="false" outlineLevel="0" collapsed="false">
      <c r="A2" s="0" t="n">
        <v>1</v>
      </c>
      <c r="B2" s="0" t="n">
        <v>337.809</v>
      </c>
    </row>
    <row r="3" customFormat="false" ht="14.25" hidden="false" customHeight="false" outlineLevel="0" collapsed="false">
      <c r="A3" s="0" t="n">
        <v>2</v>
      </c>
      <c r="B3" s="0" t="n">
        <v>1360.44595</v>
      </c>
    </row>
    <row r="4" customFormat="false" ht="14.25" hidden="false" customHeight="false" outlineLevel="0" collapsed="false">
      <c r="A4" s="0" t="n">
        <v>3</v>
      </c>
      <c r="B4" s="0" t="n">
        <v>2486.4535</v>
      </c>
    </row>
    <row r="5" customFormat="false" ht="14.25" hidden="false" customHeight="false" outlineLevel="0" collapsed="false">
      <c r="A5" s="0" t="n">
        <v>4</v>
      </c>
      <c r="B5" s="0" t="n">
        <v>3724.0009</v>
      </c>
    </row>
    <row r="6" customFormat="false" ht="14.25" hidden="false" customHeight="false" outlineLevel="0" collapsed="false">
      <c r="A6" s="0" t="n">
        <v>5</v>
      </c>
      <c r="B6" s="0" t="n">
        <v>5403.76857</v>
      </c>
    </row>
    <row r="7" customFormat="false" ht="14.25" hidden="false" customHeight="false" outlineLevel="0" collapsed="false">
      <c r="A7" s="0" t="n">
        <v>6</v>
      </c>
      <c r="B7" s="0" t="n">
        <v>5718.8155</v>
      </c>
    </row>
    <row r="8" customFormat="false" ht="14.25" hidden="false" customHeight="false" outlineLevel="0" collapsed="false">
      <c r="A8" s="0" t="n">
        <v>7</v>
      </c>
      <c r="B8" s="0" t="n">
        <v>5205.3729</v>
      </c>
    </row>
    <row r="9" customFormat="false" ht="14.25" hidden="false" customHeight="false" outlineLevel="0" collapsed="false">
      <c r="A9" s="0" t="n">
        <v>8</v>
      </c>
      <c r="B9" s="0" t="n">
        <v>4632.5773</v>
      </c>
    </row>
    <row r="10" customFormat="false" ht="14.25" hidden="false" customHeight="false" outlineLevel="0" collapsed="false">
      <c r="A10" s="0" t="n">
        <v>9</v>
      </c>
      <c r="B10" s="0" t="n">
        <v>3880.4534</v>
      </c>
    </row>
    <row r="11" customFormat="false" ht="14.25" hidden="false" customHeight="false" outlineLevel="0" collapsed="false">
      <c r="A11" s="0" t="n">
        <v>10</v>
      </c>
      <c r="B11" s="0" t="n">
        <v>3871.4617</v>
      </c>
    </row>
    <row r="12" customFormat="false" ht="14.25" hidden="false" customHeight="false" outlineLevel="0" collapsed="false">
      <c r="A12" s="0" t="n">
        <v>11</v>
      </c>
      <c r="B12" s="0" t="n">
        <v>5322.0618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20" t="s">
        <v>21</v>
      </c>
      <c r="B14" s="0" t="n">
        <f aca="false">SUM(B2:B13)</f>
        <v>41943.220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00:21:00Z</dcterms:created>
  <dc:creator>think</dc:creator>
  <dc:description/>
  <dc:language>en-US</dc:language>
  <cp:lastModifiedBy>ibm</cp:lastModifiedBy>
  <cp:lastPrinted>2010-12-10T06:22:51Z</cp:lastPrinted>
  <dcterms:modified xsi:type="dcterms:W3CDTF">2010-12-10T06:23:22Z</dcterms:modified>
  <cp:revision>0</cp:revision>
  <dc:subject/>
  <dc:title/>
</cp:coreProperties>
</file>