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第一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%"/>
    <numFmt numFmtId="167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0/1/&#38468;&#2021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0/2009-2010&#24320;&#20048;&#24425;-&#20013;&#31119;&#22312;&#32447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图2"/>
    </sheetNames>
    <sheetDataSet>
      <sheetData sheetId="0">
        <row r="6">
          <cell r="B6">
            <v>62.684592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E15">
            <v>4467.852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8" min="2" style="0" width="11.12"/>
    <col collapsed="false" customWidth="true" hidden="false" outlineLevel="0" max="10" min="9" style="1" width="9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4"/>
      <c r="H3" s="4"/>
    </row>
    <row r="4" customFormat="false" ht="24.9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 t="s">
        <v>4</v>
      </c>
      <c r="G4" s="6"/>
      <c r="H4" s="6"/>
    </row>
    <row r="5" customFormat="false" ht="24.95" hidden="false" customHeight="true" outlineLevel="0" collapsed="false">
      <c r="A5" s="6"/>
      <c r="B5" s="6" t="s">
        <v>5</v>
      </c>
      <c r="C5" s="6" t="s">
        <v>6</v>
      </c>
      <c r="D5" s="7" t="s">
        <v>7</v>
      </c>
      <c r="E5" s="7" t="s">
        <v>8</v>
      </c>
      <c r="F5" s="6" t="s">
        <v>5</v>
      </c>
      <c r="G5" s="6" t="s">
        <v>6</v>
      </c>
      <c r="H5" s="7" t="s">
        <v>7</v>
      </c>
    </row>
    <row r="6" customFormat="false" ht="24.95" hidden="false" customHeight="true" outlineLevel="0" collapsed="false">
      <c r="A6" s="8" t="s">
        <v>9</v>
      </c>
      <c r="B6" s="9" t="n">
        <f aca="false">SUM(B7:B9)</f>
        <v>93.2249737608</v>
      </c>
      <c r="C6" s="9" t="n">
        <f aca="false">SUM(C7:C9)</f>
        <v>75.3003995696</v>
      </c>
      <c r="D6" s="7" t="n">
        <f aca="false">(B6-C6)/C6</f>
        <v>0.23804089080075</v>
      </c>
      <c r="E6" s="7" t="n">
        <f aca="false">(B6-上月!B2)/上月!B2</f>
        <v>-0.0891054942302151</v>
      </c>
      <c r="F6" s="9" t="n">
        <f aca="false">SUM(F7:F9)</f>
        <v>93.2249737608</v>
      </c>
      <c r="G6" s="9" t="n">
        <f aca="false">SUM(G7:G9)</f>
        <v>75.3003995696</v>
      </c>
      <c r="H6" s="7" t="n">
        <f aca="false">(F6-G6)/G6</f>
        <v>0.23804089080075</v>
      </c>
    </row>
    <row r="7" customFormat="false" ht="24.95" hidden="false" customHeight="true" outlineLevel="0" collapsed="false">
      <c r="A7" s="10" t="s">
        <v>10</v>
      </c>
      <c r="B7" s="9" t="n">
        <v>67.87415602</v>
      </c>
      <c r="C7" s="9" t="n">
        <f aca="false">[1]附件1!$B$6+[2]Sheet1!$E$15/10000</f>
        <v>63.13137757</v>
      </c>
      <c r="D7" s="7" t="n">
        <f aca="false">(B7-C7)/C7</f>
        <v>0.0751255339667062</v>
      </c>
      <c r="E7" s="7" t="n">
        <f aca="false">(B7-上月!B3)/上月!B3</f>
        <v>-0.0632148901191898</v>
      </c>
      <c r="F7" s="9" t="n">
        <v>67.87415602</v>
      </c>
      <c r="G7" s="9" t="n">
        <f aca="false">[1]附件1!$B$6+[2]Sheet1!$E$15/10000</f>
        <v>63.13137757</v>
      </c>
      <c r="H7" s="7" t="n">
        <f aca="false">(F7-G7)/G7</f>
        <v>0.0751255339667062</v>
      </c>
    </row>
    <row r="8" customFormat="false" ht="24.95" hidden="false" customHeight="true" outlineLevel="0" collapsed="false">
      <c r="A8" s="10" t="s">
        <v>11</v>
      </c>
      <c r="B8" s="9" t="n">
        <v>12.9830965508</v>
      </c>
      <c r="C8" s="9" t="n">
        <v>4.4106069996</v>
      </c>
      <c r="D8" s="7" t="n">
        <f aca="false">(B8-C8)/C8</f>
        <v>1.9436076603464</v>
      </c>
      <c r="E8" s="7" t="n">
        <f aca="false">(B8-上月!B4)/上月!B4</f>
        <v>0.0525162459062645</v>
      </c>
      <c r="F8" s="9" t="n">
        <v>12.9830965508</v>
      </c>
      <c r="G8" s="9" t="n">
        <v>4.4106069996</v>
      </c>
      <c r="H8" s="7" t="n">
        <f aca="false">(F8-G8)/G8</f>
        <v>1.9436076603464</v>
      </c>
    </row>
    <row r="9" customFormat="false" ht="24.95" hidden="false" customHeight="true" outlineLevel="0" collapsed="false">
      <c r="A9" s="10" t="s">
        <v>12</v>
      </c>
      <c r="B9" s="9" t="n">
        <v>12.36772119</v>
      </c>
      <c r="C9" s="9" t="n">
        <v>7.758415</v>
      </c>
      <c r="D9" s="7" t="n">
        <f aca="false">(B9-C9)/C9</f>
        <v>0.594104103737684</v>
      </c>
      <c r="E9" s="7" t="n">
        <f aca="false">(B9-上月!B5)/上月!B5</f>
        <v>-0.295478478030569</v>
      </c>
      <c r="F9" s="9" t="n">
        <v>12.36772119</v>
      </c>
      <c r="G9" s="9" t="n">
        <v>7.758415</v>
      </c>
      <c r="H9" s="7" t="n">
        <f aca="false">(F9-G9)/G9</f>
        <v>0.594104103737684</v>
      </c>
    </row>
    <row r="10" customFormat="false" ht="24.95" hidden="false" customHeight="true" outlineLevel="0" collapsed="false">
      <c r="A10" s="8" t="s">
        <v>13</v>
      </c>
      <c r="B10" s="9" t="n">
        <f aca="false">SUM(B11:B13)</f>
        <v>66.86727429</v>
      </c>
      <c r="C10" s="9" t="n">
        <f aca="false">SUM(C11:C13)</f>
        <v>51.6865342</v>
      </c>
      <c r="D10" s="7" t="n">
        <f aca="false">(B10-C10)/C10</f>
        <v>0.293707835608757</v>
      </c>
      <c r="E10" s="7" t="n">
        <f aca="false">(B10-上月!B6)/上月!B6</f>
        <v>-0.0385508545961756</v>
      </c>
      <c r="F10" s="9" t="n">
        <f aca="false">SUM(F11:F13)</f>
        <v>66.86727429</v>
      </c>
      <c r="G10" s="9" t="n">
        <f aca="false">SUM(G11:G13)</f>
        <v>51.6865342</v>
      </c>
      <c r="H10" s="7" t="n">
        <f aca="false">(F10-G10)/G10</f>
        <v>0.293707835608757</v>
      </c>
    </row>
    <row r="11" customFormat="false" ht="24.95" hidden="false" customHeight="true" outlineLevel="0" collapsed="false">
      <c r="A11" s="10" t="s">
        <v>10</v>
      </c>
      <c r="B11" s="9" t="n">
        <v>35.24046791</v>
      </c>
      <c r="C11" s="9" t="n">
        <v>35.76634496</v>
      </c>
      <c r="D11" s="7" t="n">
        <f aca="false">(B11-C11)/C11</f>
        <v>-0.0147031252589026</v>
      </c>
      <c r="E11" s="7" t="n">
        <f aca="false">(B11-上月!B7)/上月!B7</f>
        <v>-0.0146732475505705</v>
      </c>
      <c r="F11" s="9" t="n">
        <v>35.24046791</v>
      </c>
      <c r="G11" s="9" t="n">
        <v>35.76634496</v>
      </c>
      <c r="H11" s="7" t="n">
        <f aca="false">(F11-G11)/G11</f>
        <v>-0.0147031252589026</v>
      </c>
    </row>
    <row r="12" customFormat="false" ht="24.95" hidden="false" customHeight="true" outlineLevel="0" collapsed="false">
      <c r="A12" s="10" t="s">
        <v>14</v>
      </c>
      <c r="B12" s="9" t="n">
        <v>18.53802838</v>
      </c>
      <c r="C12" s="9" t="n">
        <v>5.76183524</v>
      </c>
      <c r="D12" s="7" t="n">
        <f aca="false">(B12-C12)/C12</f>
        <v>2.21738258867673</v>
      </c>
      <c r="E12" s="7" t="n">
        <f aca="false">(B12-上月!B8)/上月!B8</f>
        <v>0.0768446555095998</v>
      </c>
      <c r="F12" s="9" t="n">
        <v>18.53802838</v>
      </c>
      <c r="G12" s="9" t="n">
        <v>5.76183524</v>
      </c>
      <c r="H12" s="7" t="n">
        <f aca="false">(F12-G12)/G12</f>
        <v>2.21738258867673</v>
      </c>
    </row>
    <row r="13" customFormat="false" ht="24.95" hidden="false" customHeight="true" outlineLevel="0" collapsed="false">
      <c r="A13" s="10" t="s">
        <v>12</v>
      </c>
      <c r="B13" s="9" t="n">
        <v>13.088778</v>
      </c>
      <c r="C13" s="9" t="n">
        <v>10.158354</v>
      </c>
      <c r="D13" s="7" t="n">
        <f aca="false">(B13-C13)/C13</f>
        <v>0.288474294162224</v>
      </c>
      <c r="E13" s="7" t="n">
        <f aca="false">(B13-上月!B9)/上月!B9</f>
        <v>-0.209997834383187</v>
      </c>
      <c r="F13" s="9" t="n">
        <v>13.088778</v>
      </c>
      <c r="G13" s="9" t="n">
        <v>10.158354</v>
      </c>
      <c r="H13" s="7" t="n">
        <f aca="false">(F13-G13)/G13</f>
        <v>0.288474294162224</v>
      </c>
    </row>
    <row r="14" customFormat="false" ht="24.95" hidden="false" customHeight="true" outlineLevel="0" collapsed="false">
      <c r="A14" s="8" t="s">
        <v>15</v>
      </c>
      <c r="B14" s="9" t="n">
        <f aca="false">B6+B10</f>
        <v>160.0922480508</v>
      </c>
      <c r="C14" s="9" t="n">
        <f aca="false">C6+C10</f>
        <v>126.9869337696</v>
      </c>
      <c r="D14" s="7" t="n">
        <f aca="false">(B14-C14)/C14</f>
        <v>0.260698587630007</v>
      </c>
      <c r="E14" s="7" t="n">
        <f aca="false">(B14-上月!B10)/上月!B10</f>
        <v>-0.0686509168935757</v>
      </c>
      <c r="F14" s="9" t="n">
        <f aca="false">F6+F10</f>
        <v>160.0922480508</v>
      </c>
      <c r="G14" s="9" t="n">
        <f aca="false">G6+G10</f>
        <v>126.9869337696</v>
      </c>
      <c r="H14" s="7" t="n">
        <f aca="false">(F14-G14)/G14</f>
        <v>0.260698587630007</v>
      </c>
    </row>
    <row r="15" customFormat="false" ht="24.95" hidden="false" customHeight="true" outlineLevel="0" collapsed="false">
      <c r="A15" s="10" t="s">
        <v>10</v>
      </c>
      <c r="B15" s="9" t="n">
        <f aca="false">B7+B11</f>
        <v>103.11462393</v>
      </c>
      <c r="C15" s="9" t="n">
        <f aca="false">C7+C11</f>
        <v>98.89772253</v>
      </c>
      <c r="D15" s="7" t="n">
        <f aca="false">(B15-C15)/C15</f>
        <v>0.04263901424748</v>
      </c>
      <c r="E15" s="7" t="n">
        <f aca="false">(B15-上月!B11)/上月!B11</f>
        <v>-0.0471724696669469</v>
      </c>
      <c r="F15" s="9" t="n">
        <f aca="false">F7+F11</f>
        <v>103.11462393</v>
      </c>
      <c r="G15" s="9" t="n">
        <f aca="false">G7+G11</f>
        <v>98.89772253</v>
      </c>
      <c r="H15" s="7" t="n">
        <f aca="false">(F15-G15)/G15</f>
        <v>0.04263901424748</v>
      </c>
      <c r="I15" s="1" t="n">
        <f aca="false">F15/$F$14</f>
        <v>0.644095046359022</v>
      </c>
    </row>
    <row r="16" customFormat="false" ht="24.95" hidden="false" customHeight="true" outlineLevel="0" collapsed="false">
      <c r="A16" s="10" t="s">
        <v>14</v>
      </c>
      <c r="B16" s="9" t="n">
        <f aca="false">B12</f>
        <v>18.53802838</v>
      </c>
      <c r="C16" s="9" t="n">
        <f aca="false">C12</f>
        <v>5.76183524</v>
      </c>
      <c r="D16" s="7" t="n">
        <f aca="false">(B16-C16)/C16</f>
        <v>2.21738258867673</v>
      </c>
      <c r="E16" s="7" t="n">
        <f aca="false">(B16-上月!B12)/上月!B12</f>
        <v>0.0768446555095998</v>
      </c>
      <c r="F16" s="9" t="n">
        <f aca="false">F12</f>
        <v>18.53802838</v>
      </c>
      <c r="G16" s="9" t="n">
        <f aca="false">G12</f>
        <v>5.76183524</v>
      </c>
      <c r="H16" s="7" t="n">
        <f aca="false">(F16-G16)/G16</f>
        <v>2.21738258867673</v>
      </c>
      <c r="I16" s="1" t="n">
        <f aca="false">F16/$F$14</f>
        <v>0.115795915203324</v>
      </c>
    </row>
    <row r="17" customFormat="false" ht="24.95" hidden="false" customHeight="true" outlineLevel="0" collapsed="false">
      <c r="A17" s="10" t="s">
        <v>16</v>
      </c>
      <c r="B17" s="9" t="n">
        <f aca="false">B8</f>
        <v>12.9830965508</v>
      </c>
      <c r="C17" s="9" t="n">
        <f aca="false">C8</f>
        <v>4.4106069996</v>
      </c>
      <c r="D17" s="7" t="n">
        <f aca="false">(B17-C17)/C17</f>
        <v>1.9436076603464</v>
      </c>
      <c r="E17" s="7" t="n">
        <f aca="false">(B17-上月!B13)/上月!B13</f>
        <v>0.0525162459062645</v>
      </c>
      <c r="F17" s="9" t="n">
        <f aca="false">F8</f>
        <v>12.9830965508</v>
      </c>
      <c r="G17" s="9" t="n">
        <f aca="false">G8</f>
        <v>4.4106069996</v>
      </c>
      <c r="H17" s="7" t="n">
        <f aca="false">(F17-G17)/G17</f>
        <v>1.9436076603464</v>
      </c>
      <c r="I17" s="1" t="n">
        <f aca="false">F17/$F$14</f>
        <v>0.0810975965974333</v>
      </c>
      <c r="J17" s="11" t="n">
        <f aca="false">I17+I18</f>
        <v>0.240109038437654</v>
      </c>
    </row>
    <row r="18" customFormat="false" ht="24.95" hidden="false" customHeight="true" outlineLevel="0" collapsed="false">
      <c r="A18" s="10" t="s">
        <v>17</v>
      </c>
      <c r="B18" s="9" t="n">
        <f aca="false">B9+B13</f>
        <v>25.45649919</v>
      </c>
      <c r="C18" s="9" t="n">
        <f aca="false">C9+C13</f>
        <v>17.916769</v>
      </c>
      <c r="D18" s="7" t="n">
        <f aca="false">(B18-C18)/C18</f>
        <v>0.420819746573727</v>
      </c>
      <c r="E18" s="7" t="n">
        <f aca="false">(B18-上月!B14)/上月!B14</f>
        <v>-0.253974108098368</v>
      </c>
      <c r="F18" s="9" t="n">
        <f aca="false">F9+F13</f>
        <v>25.45649919</v>
      </c>
      <c r="G18" s="9" t="n">
        <f aca="false">G9+G13</f>
        <v>17.916769</v>
      </c>
      <c r="H18" s="7" t="n">
        <f aca="false">(F18-G18)/G18</f>
        <v>0.420819746573727</v>
      </c>
      <c r="I18" s="1" t="n">
        <f aca="false">F18/$F$14</f>
        <v>0.159011441840221</v>
      </c>
      <c r="J18" s="11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2" width="9.87"/>
  </cols>
  <sheetData>
    <row r="1" customFormat="false" ht="14.25" hidden="false" customHeight="false" outlineLevel="0" collapsed="false">
      <c r="B1" s="13" t="s">
        <v>18</v>
      </c>
    </row>
    <row r="2" customFormat="false" ht="18" hidden="false" customHeight="true" outlineLevel="0" collapsed="false">
      <c r="A2" s="8" t="s">
        <v>9</v>
      </c>
      <c r="B2" s="9" t="n">
        <v>102.3444242668</v>
      </c>
    </row>
    <row r="3" customFormat="false" ht="18" hidden="false" customHeight="true" outlineLevel="0" collapsed="false">
      <c r="A3" s="10" t="s">
        <v>10</v>
      </c>
      <c r="B3" s="9" t="n">
        <v>72.45434978</v>
      </c>
    </row>
    <row r="4" customFormat="false" ht="18" hidden="false" customHeight="true" outlineLevel="0" collapsed="false">
      <c r="A4" s="10" t="s">
        <v>11</v>
      </c>
      <c r="B4" s="9" t="n">
        <v>12.3352932568</v>
      </c>
    </row>
    <row r="5" customFormat="false" ht="18" hidden="false" customHeight="true" outlineLevel="0" collapsed="false">
      <c r="A5" s="10" t="s">
        <v>12</v>
      </c>
      <c r="B5" s="9" t="n">
        <v>17.55478123</v>
      </c>
    </row>
    <row r="6" customFormat="false" ht="18" hidden="false" customHeight="true" outlineLevel="0" collapsed="false">
      <c r="A6" s="8" t="s">
        <v>13</v>
      </c>
      <c r="B6" s="9" t="n">
        <v>69.54842553</v>
      </c>
    </row>
    <row r="7" customFormat="false" ht="18" hidden="false" customHeight="true" outlineLevel="0" collapsed="false">
      <c r="A7" s="10" t="s">
        <v>10</v>
      </c>
      <c r="B7" s="9" t="n">
        <v>35.76526043</v>
      </c>
    </row>
    <row r="8" customFormat="false" ht="18" hidden="false" customHeight="true" outlineLevel="0" collapsed="false">
      <c r="A8" s="10" t="s">
        <v>14</v>
      </c>
      <c r="B8" s="9" t="n">
        <v>17.2151371</v>
      </c>
    </row>
    <row r="9" customFormat="false" ht="18" hidden="false" customHeight="true" outlineLevel="0" collapsed="false">
      <c r="A9" s="10" t="s">
        <v>12</v>
      </c>
      <c r="B9" s="9" t="n">
        <v>16.568028</v>
      </c>
    </row>
    <row r="10" customFormat="false" ht="18" hidden="false" customHeight="true" outlineLevel="0" collapsed="false">
      <c r="A10" s="8" t="s">
        <v>15</v>
      </c>
      <c r="B10" s="9" t="n">
        <v>171.8928497968</v>
      </c>
    </row>
    <row r="11" customFormat="false" ht="18" hidden="false" customHeight="true" outlineLevel="0" collapsed="false">
      <c r="A11" s="10" t="s">
        <v>10</v>
      </c>
      <c r="B11" s="9" t="n">
        <v>108.21961021</v>
      </c>
    </row>
    <row r="12" customFormat="false" ht="18" hidden="false" customHeight="true" outlineLevel="0" collapsed="false">
      <c r="A12" s="10" t="s">
        <v>14</v>
      </c>
      <c r="B12" s="9" t="n">
        <v>17.2151371</v>
      </c>
    </row>
    <row r="13" customFormat="false" ht="18" hidden="false" customHeight="true" outlineLevel="0" collapsed="false">
      <c r="A13" s="10" t="s">
        <v>16</v>
      </c>
      <c r="B13" s="9" t="n">
        <v>12.3352932568</v>
      </c>
    </row>
    <row r="14" customFormat="false" ht="18" hidden="false" customHeight="true" outlineLevel="0" collapsed="false">
      <c r="A14" s="10" t="s">
        <v>17</v>
      </c>
      <c r="B14" s="9" t="n">
        <v>34.12280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1-02-17T01:26:00Z</cp:lastPrinted>
  <dcterms:modified xsi:type="dcterms:W3CDTF">2011-02-17T01:27:08Z</dcterms:modified>
  <cp:revision>0</cp:revision>
  <dc:subject/>
  <dc:title/>
</cp:coreProperties>
</file>